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29"/>
  </bookViews>
  <sheets>
    <sheet name="HRÁČI" sheetId="1" state="visible" r:id="rId2"/>
    <sheet name="Losuj" sheetId="2" state="visible" r:id="rId3"/>
    <sheet name="I" sheetId="3" state="visible" r:id="rId4"/>
    <sheet name="BA I" sheetId="4" state="visible" r:id="rId5"/>
    <sheet name="II" sheetId="5" state="visible" r:id="rId6"/>
    <sheet name="BA II" sheetId="6" state="visible" r:id="rId7"/>
    <sheet name="III" sheetId="7" state="visible" r:id="rId8"/>
    <sheet name="BA III" sheetId="8" state="visible" r:id="rId9"/>
    <sheet name="IV" sheetId="9" state="visible" r:id="rId10"/>
    <sheet name="BA IV" sheetId="10" state="visible" r:id="rId11"/>
    <sheet name="V" sheetId="11" state="visible" r:id="rId12"/>
    <sheet name="BA V" sheetId="12" state="visible" r:id="rId13"/>
    <sheet name="VI" sheetId="13" state="visible" r:id="rId14"/>
    <sheet name="BA VI" sheetId="14" state="visible" r:id="rId15"/>
    <sheet name="VII" sheetId="15" state="visible" r:id="rId16"/>
    <sheet name="BA VII" sheetId="16" state="visible" r:id="rId17"/>
    <sheet name="VIII" sheetId="17" state="visible" r:id="rId18"/>
    <sheet name="BA VIII" sheetId="18" state="visible" r:id="rId19"/>
    <sheet name="IX" sheetId="19" state="visible" r:id="rId20"/>
    <sheet name="BA IX" sheetId="20" state="visible" r:id="rId21"/>
    <sheet name="X" sheetId="21" state="visible" r:id="rId22"/>
    <sheet name="BA X" sheetId="22" state="visible" r:id="rId23"/>
    <sheet name="XI" sheetId="23" state="visible" r:id="rId24"/>
    <sheet name="BA XI" sheetId="24" state="visible" r:id="rId25"/>
    <sheet name="XII" sheetId="25" state="visible" r:id="rId26"/>
    <sheet name="BA XII" sheetId="26" state="visible" r:id="rId27"/>
    <sheet name="PB" sheetId="27" state="visible" r:id="rId28"/>
    <sheet name="ZB" sheetId="28" state="visible" r:id="rId29"/>
    <sheet name="SB" sheetId="29" state="visible" r:id="rId30"/>
    <sheet name="BLL 200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332">
  <si>
    <t xml:space="preserve">POR. Č.</t>
  </si>
  <si>
    <t xml:space="preserve">ČÍSLO HRÁČA</t>
  </si>
  <si>
    <t xml:space="preserve">PRIEZVISKO</t>
  </si>
  <si>
    <t xml:space="preserve">MENO</t>
  </si>
  <si>
    <t xml:space="preserve">IT NICK</t>
  </si>
  <si>
    <t xml:space="preserve">Dobiaš</t>
  </si>
  <si>
    <t xml:space="preserve">Martin</t>
  </si>
  <si>
    <t xml:space="preserve">mxd</t>
  </si>
  <si>
    <t xml:space="preserve">Leskovský  </t>
  </si>
  <si>
    <t xml:space="preserve">Roman</t>
  </si>
  <si>
    <t xml:space="preserve">LeRo</t>
  </si>
  <si>
    <t xml:space="preserve">Kazimír </t>
  </si>
  <si>
    <t xml:space="preserve">Jozef</t>
  </si>
  <si>
    <t xml:space="preserve">Vavrík  </t>
  </si>
  <si>
    <t xml:space="preserve">Iv4n Sr.</t>
  </si>
  <si>
    <t xml:space="preserve">Ivan</t>
  </si>
  <si>
    <t xml:space="preserve">Iv4n Jr.</t>
  </si>
  <si>
    <t xml:space="preserve">Bisák </t>
  </si>
  <si>
    <t xml:space="preserve">Viliam</t>
  </si>
  <si>
    <t xml:space="preserve">Hegyi </t>
  </si>
  <si>
    <t xml:space="preserve">Juraj</t>
  </si>
  <si>
    <t xml:space="preserve">Shad</t>
  </si>
  <si>
    <t xml:space="preserve">Vavríková</t>
  </si>
  <si>
    <t xml:space="preserve">Lucia</t>
  </si>
  <si>
    <t xml:space="preserve">lilo</t>
  </si>
  <si>
    <t xml:space="preserve">Andraščíková  </t>
  </si>
  <si>
    <t xml:space="preserve">Beáta</t>
  </si>
  <si>
    <t xml:space="preserve">Diablica</t>
  </si>
  <si>
    <t xml:space="preserve">Andraščík</t>
  </si>
  <si>
    <t xml:space="preserve">Michal</t>
  </si>
  <si>
    <t xml:space="preserve">KVRP</t>
  </si>
  <si>
    <t xml:space="preserve">Katarína</t>
  </si>
  <si>
    <t xml:space="preserve">KatkaAnd</t>
  </si>
  <si>
    <t xml:space="preserve">Buch</t>
  </si>
  <si>
    <t xml:space="preserve">Peter</t>
  </si>
  <si>
    <t xml:space="preserve">Danics</t>
  </si>
  <si>
    <t xml:space="preserve">Erich</t>
  </si>
  <si>
    <t xml:space="preserve">Pecov</t>
  </si>
  <si>
    <t xml:space="preserve">Rigo</t>
  </si>
  <si>
    <t xml:space="preserve">Ľudovít</t>
  </si>
  <si>
    <t xml:space="preserve">Učník</t>
  </si>
  <si>
    <t xml:space="preserve">Stanislav</t>
  </si>
  <si>
    <t xml:space="preserve">Vlčko</t>
  </si>
  <si>
    <t xml:space="preserve">Miroslav</t>
  </si>
  <si>
    <t xml:space="preserve">wlke</t>
  </si>
  <si>
    <t xml:space="preserve">Stadtrucker </t>
  </si>
  <si>
    <t xml:space="preserve">Fedor</t>
  </si>
  <si>
    <t xml:space="preserve">Fredy 16</t>
  </si>
  <si>
    <t xml:space="preserve">Češek</t>
  </si>
  <si>
    <t xml:space="preserve">Ján</t>
  </si>
  <si>
    <t xml:space="preserve">Urban</t>
  </si>
  <si>
    <t xml:space="preserve">Daniel</t>
  </si>
  <si>
    <t xml:space="preserve">Svätojánsky</t>
  </si>
  <si>
    <t xml:space="preserve">dunlop1</t>
  </si>
  <si>
    <t xml:space="preserve">Šereš</t>
  </si>
  <si>
    <t xml:space="preserve">Karol</t>
  </si>
  <si>
    <t xml:space="preserve">Jamečný</t>
  </si>
  <si>
    <t xml:space="preserve">Milan</t>
  </si>
  <si>
    <t xml:space="preserve">Biely</t>
  </si>
  <si>
    <t xml:space="preserve">petrik48</t>
  </si>
  <si>
    <t xml:space="preserve">Slivovič</t>
  </si>
  <si>
    <t xml:space="preserve">Mizu</t>
  </si>
  <si>
    <t xml:space="preserve">Žilavý</t>
  </si>
  <si>
    <t xml:space="preserve">Dohnány</t>
  </si>
  <si>
    <t xml:space="preserve">Slovan</t>
  </si>
  <si>
    <t xml:space="preserve">Dula</t>
  </si>
  <si>
    <t xml:space="preserve">Igor</t>
  </si>
  <si>
    <t xml:space="preserve">Gavula</t>
  </si>
  <si>
    <t xml:space="preserve">Gabriel</t>
  </si>
  <si>
    <t xml:space="preserve">Rotter</t>
  </si>
  <si>
    <t xml:space="preserve">matit</t>
  </si>
  <si>
    <t xml:space="preserve">Alfoldy</t>
  </si>
  <si>
    <t xml:space="preserve">František</t>
  </si>
  <si>
    <t xml:space="preserve">Korčák</t>
  </si>
  <si>
    <t xml:space="preserve">Dušan</t>
  </si>
  <si>
    <t xml:space="preserve">Serbin</t>
  </si>
  <si>
    <t xml:space="preserve">Rastislav</t>
  </si>
  <si>
    <t xml:space="preserve">chrticek</t>
  </si>
  <si>
    <t xml:space="preserve">Jančová </t>
  </si>
  <si>
    <t xml:space="preserve">Martina</t>
  </si>
  <si>
    <t xml:space="preserve">Dvojica</t>
  </si>
  <si>
    <t xml:space="preserve">PORADIE</t>
  </si>
  <si>
    <t xml:space="preserve">Č.H.</t>
  </si>
  <si>
    <t xml:space="preserve">MENO HRÁČA</t>
  </si>
  <si>
    <t xml:space="preserve">Prítomný</t>
  </si>
  <si>
    <t xml:space="preserve">LOS</t>
  </si>
  <si>
    <t xml:space="preserve">Počet</t>
  </si>
  <si>
    <t xml:space="preserve">BRATISLAVSKÁ LICITOVANÁ LIGA 2009</t>
  </si>
  <si>
    <t xml:space="preserve">5.1.2009</t>
  </si>
  <si>
    <t xml:space="preserve">BMK</t>
  </si>
  <si>
    <t xml:space="preserve">1. KOLO JANUÁR</t>
  </si>
  <si>
    <t xml:space="preserve">2. KOLO JANUÁR</t>
  </si>
  <si>
    <t xml:space="preserve">I. SPOLU</t>
  </si>
  <si>
    <t xml:space="preserve">BP</t>
  </si>
  <si>
    <t xml:space="preserve">PB</t>
  </si>
  <si>
    <t xml:space="preserve">BODY</t>
  </si>
  <si>
    <t xml:space="preserve">ZB1</t>
  </si>
  <si>
    <t xml:space="preserve">PB1</t>
  </si>
  <si>
    <t xml:space="preserve">PB1/10</t>
  </si>
  <si>
    <t xml:space="preserve">SB1</t>
  </si>
  <si>
    <t xml:space="preserve">BP1</t>
  </si>
  <si>
    <t xml:space="preserve">ZB2</t>
  </si>
  <si>
    <t xml:space="preserve">PB2</t>
  </si>
  <si>
    <t xml:space="preserve">PB2/10</t>
  </si>
  <si>
    <t xml:space="preserve">SB2</t>
  </si>
  <si>
    <t xml:space="preserve">BP2</t>
  </si>
  <si>
    <t xml:space="preserve">ZBs</t>
  </si>
  <si>
    <t xml:space="preserve">PBs</t>
  </si>
  <si>
    <t xml:space="preserve">SBs</t>
  </si>
  <si>
    <t xml:space="preserve">BPs</t>
  </si>
  <si>
    <t xml:space="preserve">BONUS</t>
  </si>
  <si>
    <t xml:space="preserve">BLL</t>
  </si>
  <si>
    <t xml:space="preserve">N</t>
  </si>
  <si>
    <t xml:space="preserve">LOS :</t>
  </si>
  <si>
    <t xml:space="preserve">1. KOLO </t>
  </si>
  <si>
    <t xml:space="preserve">ZOZNAM HIER NAD 50 PB</t>
  </si>
  <si>
    <t xml:space="preserve">1.</t>
  </si>
  <si>
    <t xml:space="preserve">Leskovský, Dohnány, Vavrík I., Svätojánsky</t>
  </si>
  <si>
    <t xml:space="preserve">Aktér</t>
  </si>
  <si>
    <t xml:space="preserve">Popis</t>
  </si>
  <si>
    <t xml:space="preserve">2.</t>
  </si>
  <si>
    <t xml:space="preserve">Rigo, Slivovič, Urban, Gavula</t>
  </si>
  <si>
    <t xml:space="preserve">Leskovský</t>
  </si>
  <si>
    <t xml:space="preserve">100 červených na 3 tromfy bez 10 s výnosom </t>
  </si>
  <si>
    <t xml:space="preserve">3.</t>
  </si>
  <si>
    <t xml:space="preserve">Kazimír, Alfoldy, Andraščíková B., Biely</t>
  </si>
  <si>
    <t xml:space="preserve">100 červených na 3 tromfy bez E s výnosom </t>
  </si>
  <si>
    <t xml:space="preserve">4.</t>
  </si>
  <si>
    <t xml:space="preserve">Jamečný, Dobiaš, Vavríková, Hegyi</t>
  </si>
  <si>
    <t xml:space="preserve">Vavrík R.</t>
  </si>
  <si>
    <t xml:space="preserve">2x7 so stom na 4T bez 10 na 20tku s výnosom</t>
  </si>
  <si>
    <t xml:space="preserve">5.</t>
  </si>
  <si>
    <t xml:space="preserve">Vavrík R., Učník, Danics</t>
  </si>
  <si>
    <t xml:space="preserve">6.</t>
  </si>
  <si>
    <t xml:space="preserve">Bisák, Andraščíková K., Šereš</t>
  </si>
  <si>
    <t xml:space="preserve">2. KOLO </t>
  </si>
  <si>
    <t xml:space="preserve">Danics, Vavrík I., Andrasčíková B., Jamečný</t>
  </si>
  <si>
    <t xml:space="preserve">Biely, Šereš, Leskovský, Gavula</t>
  </si>
  <si>
    <t xml:space="preserve">Slivovič, Hegyi, Urban, Bisák</t>
  </si>
  <si>
    <t xml:space="preserve">Andraščíková K., Kazimír, Dobiaš, Vavrík R.</t>
  </si>
  <si>
    <t xml:space="preserve">Dohnány, Vavríková, Svätojánsky</t>
  </si>
  <si>
    <t xml:space="preserve">Učník, Alfoldy, Rigo</t>
  </si>
  <si>
    <t xml:space="preserve">5.1.2008</t>
  </si>
  <si>
    <t xml:space="preserve">2.2.2009</t>
  </si>
  <si>
    <t xml:space="preserve">1. KOLO FEBRUÁR</t>
  </si>
  <si>
    <t xml:space="preserve">2. KOLO FEBRUÁR</t>
  </si>
  <si>
    <t xml:space="preserve">II. SPOLU</t>
  </si>
  <si>
    <t xml:space="preserve">Dobiaš, Alfoldy, Jamečný, Vavríková</t>
  </si>
  <si>
    <t xml:space="preserve">Biely, Bisák, Dohnány, Urban</t>
  </si>
  <si>
    <t xml:space="preserve">Kazimír</t>
  </si>
  <si>
    <t xml:space="preserve">2x7 červ so stom na 4pom bez výnosu</t>
  </si>
  <si>
    <t xml:space="preserve">Andraščíková B., Hegyi, Kazimír, Slivovič</t>
  </si>
  <si>
    <t xml:space="preserve">100 červených na 3 tromfy bez E a X s výnosom </t>
  </si>
  <si>
    <t xml:space="preserve">Pecov, Danics, Učník, Rigo</t>
  </si>
  <si>
    <t xml:space="preserve">2x7 červ so stom na 4 tromfy bez 10 s výnosom</t>
  </si>
  <si>
    <t xml:space="preserve">Andraščíková K., Vavrík R., Šereš</t>
  </si>
  <si>
    <t xml:space="preserve">100 červených na 4 tromfy bez E a X bez výnosu</t>
  </si>
  <si>
    <t xml:space="preserve">Svätojánsky, Gavula, Leskovský</t>
  </si>
  <si>
    <t xml:space="preserve">2x7 na 4 tromfy a na 4 pomocné bez výnosu</t>
  </si>
  <si>
    <t xml:space="preserve">Kazimír, Biely, Gavula, Učník</t>
  </si>
  <si>
    <t xml:space="preserve">Alfoldy, Leskovský, Vavrík R., Jamečný</t>
  </si>
  <si>
    <t xml:space="preserve">Rigo, Pecov, Dohnány, Šereš</t>
  </si>
  <si>
    <t xml:space="preserve">Andraščíková K., Hegyi, Slivovič, Vavríková</t>
  </si>
  <si>
    <t xml:space="preserve">Danics, Bisák, Dobiaš</t>
  </si>
  <si>
    <t xml:space="preserve">Andraščíková B., Urban, Svätojánsky</t>
  </si>
  <si>
    <t xml:space="preserve">2.3.2009</t>
  </si>
  <si>
    <t xml:space="preserve">1. KOLO MAREC</t>
  </si>
  <si>
    <t xml:space="preserve">2. KOLO MAREC</t>
  </si>
  <si>
    <t xml:space="preserve">III. SPOLU</t>
  </si>
  <si>
    <t xml:space="preserve">Dobiaš, Kazimír, Danics, Rotter</t>
  </si>
  <si>
    <t xml:space="preserve">Slivovič, Vavríková, Rigo, Hegyi</t>
  </si>
  <si>
    <t xml:space="preserve">100 červených na 3 tromfy bez E a bez výnosu </t>
  </si>
  <si>
    <t xml:space="preserve">Leskovský, Jamečný, Alfoldy, Učník</t>
  </si>
  <si>
    <t xml:space="preserve">100 na 3 tromfy bez E a X bez výnosu</t>
  </si>
  <si>
    <t xml:space="preserve">Gavula, Urban, Vavrík R.</t>
  </si>
  <si>
    <t xml:space="preserve">Biely, Bisák, Andraščíková B.</t>
  </si>
  <si>
    <t xml:space="preserve">Pecov, Andraščíková K., Šereš</t>
  </si>
  <si>
    <t xml:space="preserve">Slivovič, Učník, Vavrík R., Bisák</t>
  </si>
  <si>
    <t xml:space="preserve">Dobiaš, Rotter, Pecov, Jamečný</t>
  </si>
  <si>
    <t xml:space="preserve">Šereš, Andraščíková B., Biely, Vavríková</t>
  </si>
  <si>
    <t xml:space="preserve">Hegyi, Gavula, Kazimír</t>
  </si>
  <si>
    <t xml:space="preserve">Leskovský, Urban, Danics</t>
  </si>
  <si>
    <t xml:space="preserve">Andraščíková K., Rigo, Alfoldy</t>
  </si>
  <si>
    <t xml:space="preserve">6.4.2009</t>
  </si>
  <si>
    <t xml:space="preserve">1. KOLO APRÍL</t>
  </si>
  <si>
    <t xml:space="preserve">2. KOLO APRÍL</t>
  </si>
  <si>
    <t xml:space="preserve">IV. SPOLU</t>
  </si>
  <si>
    <t xml:space="preserve">Andraščíková B., Alfoldy, Serbin, Gavula</t>
  </si>
  <si>
    <t xml:space="preserve">Hegyi, Rigo, Pecov, Urban</t>
  </si>
  <si>
    <t xml:space="preserve">100 na 2 T bez E X s výnosom</t>
  </si>
  <si>
    <t xml:space="preserve">Kazimír, Vavrík R., Jamečný, Leskovský</t>
  </si>
  <si>
    <t xml:space="preserve">č100 na 3 T bez E X bez výnosu</t>
  </si>
  <si>
    <t xml:space="preserve">Vavríková, Danics, Slivovič, Učník</t>
  </si>
  <si>
    <t xml:space="preserve">Kazimír, Pecov, Učník, Rigo</t>
  </si>
  <si>
    <t xml:space="preserve">Vavríková, Serbin, Gavula, Vavrík R.</t>
  </si>
  <si>
    <t xml:space="preserve">Alfoldy, Andraščíková B., Danics, Jamečný</t>
  </si>
  <si>
    <t xml:space="preserve">Urban, Leskovský, Slivovič, Hegyi</t>
  </si>
  <si>
    <t xml:space="preserve">4.5.2009</t>
  </si>
  <si>
    <t xml:space="preserve">1. KOLO MÁJ</t>
  </si>
  <si>
    <t xml:space="preserve">2. KOLO MÁJ</t>
  </si>
  <si>
    <t xml:space="preserve">V. SPOLU</t>
  </si>
  <si>
    <t xml:space="preserve">Hegyi, Gavula, Serbin, Slivovič</t>
  </si>
  <si>
    <t xml:space="preserve">Kazimír, Učník, Andraščíková B., Jamečný</t>
  </si>
  <si>
    <t xml:space="preserve">Leskovský, Biely, Dobiaš, Vavrík R.</t>
  </si>
  <si>
    <t xml:space="preserve">100 červených na 3 tromfy bez 10 a bez výnosu </t>
  </si>
  <si>
    <t xml:space="preserve">Vavríková, Šereš, Urban, Rigo</t>
  </si>
  <si>
    <t xml:space="preserve">2x7 červ na 4 tromfy s výnosom</t>
  </si>
  <si>
    <t xml:space="preserve">Vavríková, Serbin, Urban, Leskovský</t>
  </si>
  <si>
    <t xml:space="preserve">Dobiaš, Jamečný, Gavula, Andraščíková B.</t>
  </si>
  <si>
    <t xml:space="preserve">Vavrík R., Slivovič, Učník, Kazimír</t>
  </si>
  <si>
    <t xml:space="preserve">Rigo, Šereš, Hegyi, Biely</t>
  </si>
  <si>
    <t xml:space="preserve">25.5.2009</t>
  </si>
  <si>
    <t xml:space="preserve">1. KOLO JÚN</t>
  </si>
  <si>
    <t xml:space="preserve">2. KOLO JÚN</t>
  </si>
  <si>
    <t xml:space="preserve">VI. SPOLU</t>
  </si>
  <si>
    <t xml:space="preserve">Andraščíková B., Šereš, Bisák, Vavríková</t>
  </si>
  <si>
    <t xml:space="preserve">Kazimír, Leskovský, Vavrík R., Serbin</t>
  </si>
  <si>
    <t xml:space="preserve">Bisák</t>
  </si>
  <si>
    <t xml:space="preserve">2x7 na 4T a 4P bez výnosu</t>
  </si>
  <si>
    <t xml:space="preserve">Slivovič, Hegyi, Učník</t>
  </si>
  <si>
    <t xml:space="preserve">100 Č na 3T bez X bez výnosu</t>
  </si>
  <si>
    <t xml:space="preserve">Jamečný, Biely, Dobiaš</t>
  </si>
  <si>
    <t xml:space="preserve">100Č na 3T bez X s V</t>
  </si>
  <si>
    <t xml:space="preserve">2x7 Č na 4P bez V</t>
  </si>
  <si>
    <t xml:space="preserve">Serbin, Dobiaš, Hegyi, Bisák</t>
  </si>
  <si>
    <t xml:space="preserve">Kazimír, Jamečný, Učník, Vavríková</t>
  </si>
  <si>
    <t xml:space="preserve">Slivovič, Leskovský, Šešreš</t>
  </si>
  <si>
    <t xml:space="preserve">Biely, Andraščíková B., Vavrík R.</t>
  </si>
  <si>
    <t xml:space="preserve">29.6.2009</t>
  </si>
  <si>
    <t xml:space="preserve">1. KOLO JÚL</t>
  </si>
  <si>
    <t xml:space="preserve">2. KOLO JÚL</t>
  </si>
  <si>
    <t xml:space="preserve">VII. SPOLU</t>
  </si>
  <si>
    <t xml:space="preserve">Leskovský, Dobiaš, Vavrík, Jamečný</t>
  </si>
  <si>
    <t xml:space="preserve">Vavríková, Kazimír, Alfoldy, Rigo</t>
  </si>
  <si>
    <t xml:space="preserve">Hegyi</t>
  </si>
  <si>
    <t xml:space="preserve">2x7 na 4P a 4T bez výnosu</t>
  </si>
  <si>
    <t xml:space="preserve">Hegyi, Bisák, Danics</t>
  </si>
  <si>
    <t xml:space="preserve">2x7Č na 4P a 4T bez výnosu</t>
  </si>
  <si>
    <t xml:space="preserve">Serbin, Učník, Dohnány</t>
  </si>
  <si>
    <t xml:space="preserve">2x7Č a 100 na 4T bez X na 20 s výnosom</t>
  </si>
  <si>
    <t xml:space="preserve">Andraščíková B., Biely, Gavula</t>
  </si>
  <si>
    <t xml:space="preserve">2x7Č a 100 na 4T bez E,X s výnosom</t>
  </si>
  <si>
    <t xml:space="preserve">Bisák, Biely, Dohnány, Dobiaš</t>
  </si>
  <si>
    <t xml:space="preserve">Učník, Rigo, Leskovský, Alfoldy</t>
  </si>
  <si>
    <t xml:space="preserve">Gavula, Kazimír, Vavrík</t>
  </si>
  <si>
    <t xml:space="preserve">Serbin, Vavríková, Jamečný</t>
  </si>
  <si>
    <t xml:space="preserve">Danics, Andraščíková B., Hegyi</t>
  </si>
  <si>
    <t xml:space="preserve">3.8.2009</t>
  </si>
  <si>
    <t xml:space="preserve">1.kolo AUGUST</t>
  </si>
  <si>
    <t xml:space="preserve">2.kolo AUGUST</t>
  </si>
  <si>
    <t xml:space="preserve">VIII. SPOLU</t>
  </si>
  <si>
    <t xml:space="preserve">7.9.2009</t>
  </si>
  <si>
    <r>
      <rPr>
        <b val="true"/>
        <sz val="12"/>
        <color rgb="FF000080"/>
        <rFont val="Arial CE"/>
        <family val="2"/>
        <charset val="238"/>
      </rPr>
      <t xml:space="preserve">1.KOLO</t>
    </r>
    <r>
      <rPr>
        <b val="true"/>
        <sz val="10"/>
        <color rgb="FF000080"/>
        <rFont val="Arial CE"/>
        <family val="0"/>
        <charset val="238"/>
      </rPr>
      <t xml:space="preserve"> SEPTEMBER</t>
    </r>
  </si>
  <si>
    <r>
      <rPr>
        <b val="true"/>
        <sz val="12"/>
        <color rgb="FF000080"/>
        <rFont val="Arial CE"/>
        <family val="2"/>
        <charset val="238"/>
      </rPr>
      <t xml:space="preserve">2.KOLO</t>
    </r>
    <r>
      <rPr>
        <b val="true"/>
        <sz val="10"/>
        <color rgb="FF000080"/>
        <rFont val="Arial CE"/>
        <family val="0"/>
        <charset val="238"/>
      </rPr>
      <t xml:space="preserve"> SEPTEMBER</t>
    </r>
  </si>
  <si>
    <t xml:space="preserve">IX. SPOLU</t>
  </si>
  <si>
    <t xml:space="preserve">Kazimír, Gavula, Vavríková, Alfoldy</t>
  </si>
  <si>
    <t xml:space="preserve">Vavrík R., Dohnány, Učník, Biely</t>
  </si>
  <si>
    <t xml:space="preserve">Češek,Bisák, Šereš, Leskovský</t>
  </si>
  <si>
    <t xml:space="preserve">Učník, Leskovský, Kazimír, Vavrík</t>
  </si>
  <si>
    <t xml:space="preserve">Češek,Gavula, Bisák, Alfoldy</t>
  </si>
  <si>
    <t xml:space="preserve">Dohnány, Biely, Vavríková, Šereš</t>
  </si>
  <si>
    <t xml:space="preserve">5.10.2009</t>
  </si>
  <si>
    <r>
      <rPr>
        <b val="true"/>
        <sz val="12"/>
        <color rgb="FF000080"/>
        <rFont val="Arial CE"/>
        <family val="2"/>
        <charset val="238"/>
      </rPr>
      <t xml:space="preserve">1. KOLO </t>
    </r>
    <r>
      <rPr>
        <b val="true"/>
        <sz val="11"/>
        <color rgb="FF000080"/>
        <rFont val="Arial CE"/>
        <family val="0"/>
        <charset val="238"/>
      </rPr>
      <t xml:space="preserve">OKTÓBER</t>
    </r>
  </si>
  <si>
    <r>
      <rPr>
        <b val="true"/>
        <sz val="12"/>
        <color rgb="FF000080"/>
        <rFont val="Arial CE"/>
        <family val="2"/>
        <charset val="238"/>
      </rPr>
      <t xml:space="preserve">2. KOLO </t>
    </r>
    <r>
      <rPr>
        <b val="true"/>
        <sz val="11"/>
        <color rgb="FF000080"/>
        <rFont val="Arial CE"/>
        <family val="0"/>
        <charset val="238"/>
      </rPr>
      <t xml:space="preserve">OKTÓBER</t>
    </r>
  </si>
  <si>
    <t xml:space="preserve">X. SPOLU</t>
  </si>
  <si>
    <t xml:space="preserve">Urban, Rigo, Biely, šereš</t>
  </si>
  <si>
    <t xml:space="preserve">Dohnány, Alfoldy, Hegyi, Gavula</t>
  </si>
  <si>
    <t xml:space="preserve">Učník, Serbin, Kazimír, Vavríková</t>
  </si>
  <si>
    <t xml:space="preserve">100 Č na 3T s EX na 20ku s V</t>
  </si>
  <si>
    <t xml:space="preserve">Bisák, Leskovský, Vavrík I.</t>
  </si>
  <si>
    <t xml:space="preserve">Gavula, Alfoldy, Vavríková, Šereš</t>
  </si>
  <si>
    <t xml:space="preserve">Dohnány, Učník, Vavrík I., Urban</t>
  </si>
  <si>
    <t xml:space="preserve">Rigo, Kazimír, Leskovský, Bisák</t>
  </si>
  <si>
    <t xml:space="preserve">Biely, Serbin, Hegyi</t>
  </si>
  <si>
    <t xml:space="preserve">Dohnány, Alfoldy, Gegyi, Gavula</t>
  </si>
  <si>
    <t xml:space="preserve">2.11.2009</t>
  </si>
  <si>
    <r>
      <rPr>
        <b val="true"/>
        <sz val="12"/>
        <color rgb="FF000080"/>
        <rFont val="Arial CE"/>
        <family val="2"/>
        <charset val="238"/>
      </rPr>
      <t xml:space="preserve">1. KOLO </t>
    </r>
    <r>
      <rPr>
        <b val="true"/>
        <sz val="10"/>
        <color rgb="FF000080"/>
        <rFont val="Arial CE"/>
        <family val="0"/>
        <charset val="238"/>
      </rPr>
      <t xml:space="preserve">NOVEMBER</t>
    </r>
  </si>
  <si>
    <r>
      <rPr>
        <b val="true"/>
        <sz val="12"/>
        <color rgb="FF000080"/>
        <rFont val="Arial CE"/>
        <family val="2"/>
        <charset val="238"/>
      </rPr>
      <t xml:space="preserve">2. KOLO </t>
    </r>
    <r>
      <rPr>
        <b val="true"/>
        <sz val="10"/>
        <color rgb="FF000080"/>
        <rFont val="Arial CE"/>
        <family val="0"/>
        <charset val="238"/>
      </rPr>
      <t xml:space="preserve">NOVEMBER</t>
    </r>
  </si>
  <si>
    <t xml:space="preserve">XI. SPOLU</t>
  </si>
  <si>
    <t xml:space="preserve">Gavula, Dobiaš, Vavrík, Leskovský</t>
  </si>
  <si>
    <t xml:space="preserve">Biely, Serbin, Bisák, Šereš</t>
  </si>
  <si>
    <t xml:space="preserve">Varík</t>
  </si>
  <si>
    <t xml:space="preserve">2x7 Č a 100 na 4P bez V</t>
  </si>
  <si>
    <t xml:space="preserve">Rigo, Urban, Hegyi</t>
  </si>
  <si>
    <t xml:space="preserve">100 Č na 3T bez X a bez V</t>
  </si>
  <si>
    <t xml:space="preserve">Učník, Kazimír, Vavríková</t>
  </si>
  <si>
    <t xml:space="preserve">100 na 3T bez E na 20ku bez V</t>
  </si>
  <si>
    <t xml:space="preserve">2x7 Č a 100 na 4T bez V</t>
  </si>
  <si>
    <t xml:space="preserve">Biely, Vavrík, Leskovský, Rigo</t>
  </si>
  <si>
    <t xml:space="preserve">Serbin, Vavríková, Hegyi, Urban</t>
  </si>
  <si>
    <t xml:space="preserve">Kazimír, Gavula, Šereš</t>
  </si>
  <si>
    <t xml:space="preserve">Bisák, Učník, Dobiaš</t>
  </si>
  <si>
    <t xml:space="preserve">7.12.2009</t>
  </si>
  <si>
    <t xml:space="preserve">1.kolo DECEMBER</t>
  </si>
  <si>
    <t xml:space="preserve">2.kolo DECEMBER</t>
  </si>
  <si>
    <t xml:space="preserve">XII. SPOLU</t>
  </si>
  <si>
    <t xml:space="preserve">Aktivita</t>
  </si>
  <si>
    <t xml:space="preserve">prémiové body</t>
  </si>
  <si>
    <t xml:space="preserve">prémiové body  (nenásobené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ZB</t>
  </si>
  <si>
    <t xml:space="preserve">Produktivita</t>
  </si>
  <si>
    <t xml:space="preserve">peniaze</t>
  </si>
  <si>
    <t xml:space="preserve">SB</t>
  </si>
  <si>
    <t xml:space="preserve">Súťažné body</t>
  </si>
  <si>
    <t xml:space="preserve">súčet ZB + PB</t>
  </si>
  <si>
    <r>
      <rPr>
        <b val="true"/>
        <sz val="12"/>
        <color rgb="FF666699"/>
        <rFont val="Arial CE"/>
        <family val="2"/>
        <charset val="238"/>
      </rPr>
      <t xml:space="preserve">BODY ZA PORADIE </t>
    </r>
    <r>
      <rPr>
        <sz val="12"/>
        <color rgb="FF666699"/>
        <rFont val="Arial CE"/>
        <family val="2"/>
        <charset val="238"/>
      </rPr>
      <t xml:space="preserve">( vrátane bonusov za PB a BP )</t>
    </r>
  </si>
  <si>
    <t xml:space="preserve">POR.</t>
  </si>
  <si>
    <t xml:space="preserve">5.1.</t>
  </si>
  <si>
    <t xml:space="preserve">2.2.</t>
  </si>
  <si>
    <t xml:space="preserve">2.3.</t>
  </si>
  <si>
    <t xml:space="preserve">6.4.</t>
  </si>
  <si>
    <t xml:space="preserve">4.5.</t>
  </si>
  <si>
    <t xml:space="preserve">25.5.</t>
  </si>
  <si>
    <t xml:space="preserve">29.6.</t>
  </si>
  <si>
    <t xml:space="preserve">3.8.</t>
  </si>
  <si>
    <t xml:space="preserve">7.9.</t>
  </si>
  <si>
    <t xml:space="preserve">5.10.</t>
  </si>
  <si>
    <t xml:space="preserve">2.11.</t>
  </si>
  <si>
    <t xml:space="preserve">7.12.</t>
  </si>
  <si>
    <t xml:space="preserve">SPOL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.00"/>
    <numFmt numFmtId="168" formatCode="0.0"/>
    <numFmt numFmtId="169" formatCode="@"/>
    <numFmt numFmtId="170" formatCode="0.00_ ;[RED]\-0.00\ "/>
    <numFmt numFmtId="171" formatCode="d/m"/>
    <numFmt numFmtId="172" formatCode="#,##0.00\ [$€-1];[RED]\-#,##0.00\ [$€-1]"/>
    <numFmt numFmtId="173" formatCode="0_ ;[RED]\-0\ "/>
  </numFmts>
  <fonts count="8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0"/>
      <charset val="238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color rgb="FFFFFFFF"/>
      <name val="Arial"/>
      <family val="2"/>
    </font>
    <font>
      <b val="true"/>
      <sz val="10"/>
      <color rgb="FF000080"/>
      <name val="Arial CE"/>
      <family val="0"/>
      <charset val="238"/>
    </font>
    <font>
      <b val="true"/>
      <sz val="10"/>
      <color rgb="FF00008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8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0"/>
      <color rgb="FF000080"/>
      <name val="Arial"/>
      <family val="2"/>
    </font>
    <font>
      <b val="true"/>
      <sz val="9"/>
      <color rgb="FF969696"/>
      <name val="Arial"/>
      <family val="2"/>
    </font>
    <font>
      <b val="true"/>
      <sz val="18"/>
      <color rgb="FF008000"/>
      <name val="Arial CE"/>
      <family val="2"/>
      <charset val="238"/>
    </font>
    <font>
      <sz val="10"/>
      <color rgb="FF008000"/>
      <name val="Arial"/>
      <family val="0"/>
      <charset val="238"/>
    </font>
    <font>
      <sz val="18"/>
      <color rgb="FFFFCC00"/>
      <name val="Arial"/>
      <family val="0"/>
      <charset val="238"/>
    </font>
    <font>
      <b val="true"/>
      <sz val="22"/>
      <color rgb="FFFF6600"/>
      <name val="Bookman Old Style"/>
      <family val="1"/>
      <charset val="238"/>
    </font>
    <font>
      <sz val="14"/>
      <color rgb="FF666699"/>
      <name val="Arial CE"/>
      <family val="0"/>
      <charset val="238"/>
    </font>
    <font>
      <b val="true"/>
      <sz val="12"/>
      <color rgb="FF008000"/>
      <name val="Arial Narrow"/>
      <family val="2"/>
    </font>
    <font>
      <b val="true"/>
      <sz val="9"/>
      <color rgb="FFFFFFFF"/>
      <name val="Arial"/>
      <family val="2"/>
    </font>
    <font>
      <b val="true"/>
      <sz val="12"/>
      <color rgb="FF000080"/>
      <name val="Arial CE"/>
      <family val="2"/>
      <charset val="238"/>
    </font>
    <font>
      <b val="true"/>
      <sz val="12"/>
      <color rgb="FF000080"/>
      <name val="Arial"/>
      <family val="2"/>
    </font>
    <font>
      <b val="true"/>
      <sz val="10"/>
      <color rgb="FF000080"/>
      <name val="Arial Narrow"/>
      <family val="2"/>
    </font>
    <font>
      <b val="true"/>
      <sz val="9"/>
      <color rgb="FF00008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1"/>
      <color rgb="FF000080"/>
      <name val="Arial CE"/>
      <family val="0"/>
      <charset val="238"/>
    </font>
    <font>
      <sz val="10"/>
      <name val="Arial Narrow CE"/>
      <family val="2"/>
      <charset val="238"/>
    </font>
    <font>
      <sz val="12"/>
      <name val="Arial Narrow"/>
      <family val="0"/>
      <charset val="238"/>
    </font>
    <font>
      <b val="true"/>
      <sz val="20"/>
      <color rgb="FFFF6600"/>
      <name val="Bookman Old Style"/>
      <family val="1"/>
    </font>
    <font>
      <b val="true"/>
      <sz val="16"/>
      <color rgb="FFFFFFFF"/>
      <name val="Arial"/>
      <family val="2"/>
      <charset val="238"/>
    </font>
    <font>
      <sz val="16"/>
      <color rgb="FFFFFFFF"/>
      <name val="Arial CE"/>
      <family val="0"/>
      <charset val="238"/>
    </font>
    <font>
      <sz val="10"/>
      <color rgb="FFFFFFFF"/>
      <name val="Arial"/>
      <family val="2"/>
      <charset val="238"/>
    </font>
    <font>
      <b val="true"/>
      <i val="true"/>
      <sz val="16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0"/>
      <color rgb="FFFFFFFF"/>
      <name val="Arial Narrow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</font>
    <font>
      <b val="true"/>
      <sz val="16"/>
      <name val="Arial"/>
      <family val="2"/>
    </font>
    <font>
      <sz val="11"/>
      <color rgb="FF000080"/>
      <name val="Arial"/>
      <family val="2"/>
      <charset val="238"/>
    </font>
    <font>
      <sz val="10"/>
      <name val="Arial Narrow"/>
      <family val="2"/>
      <charset val="238"/>
    </font>
    <font>
      <b val="true"/>
      <sz val="8"/>
      <name val="Arial"/>
      <family val="2"/>
      <charset val="238"/>
    </font>
    <font>
      <sz val="8"/>
      <color rgb="FF969696"/>
      <name val="Arial CE"/>
      <family val="0"/>
      <charset val="238"/>
    </font>
    <font>
      <sz val="7"/>
      <color rgb="FF969696"/>
      <name val="Arial Narrow"/>
      <family val="2"/>
      <charset val="238"/>
    </font>
    <font>
      <sz val="7"/>
      <color rgb="FF969696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i val="true"/>
      <sz val="16"/>
      <color rgb="FFFFFFFF"/>
      <name val="Times New Roman"/>
      <family val="1"/>
      <charset val="238"/>
    </font>
    <font>
      <b val="true"/>
      <sz val="9"/>
      <color rgb="FFFFFFFF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003300"/>
      <name val="Arial"/>
      <family val="2"/>
      <charset val="238"/>
    </font>
    <font>
      <sz val="9"/>
      <color rgb="FF969696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9"/>
      <color rgb="FF969696"/>
      <name val="Arial Narrow"/>
      <family val="2"/>
    </font>
    <font>
      <b val="true"/>
      <sz val="36"/>
      <color rgb="FF008000"/>
      <name val="Verdana"/>
      <family val="2"/>
    </font>
    <font>
      <b val="true"/>
      <sz val="16"/>
      <color rgb="FF008000"/>
      <name val="Verdana"/>
      <family val="2"/>
    </font>
    <font>
      <b val="true"/>
      <sz val="22"/>
      <color rgb="FFFF6600"/>
      <name val="Bookman Old Style"/>
      <family val="1"/>
    </font>
    <font>
      <b val="true"/>
      <sz val="12"/>
      <color rgb="FF666699"/>
      <name val="Arial CE"/>
      <family val="2"/>
      <charset val="238"/>
    </font>
    <font>
      <sz val="12"/>
      <color rgb="FF666699"/>
      <name val="Arial CE"/>
      <family val="2"/>
      <charset val="238"/>
    </font>
    <font>
      <sz val="10"/>
      <color rgb="FF808080"/>
      <name val="Arial"/>
      <family val="2"/>
    </font>
    <font>
      <sz val="8"/>
      <color rgb="FF000080"/>
      <name val="Arial"/>
      <family val="2"/>
    </font>
    <font>
      <sz val="11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3300"/>
      <name val="Arial"/>
      <family val="2"/>
    </font>
    <font>
      <sz val="10"/>
      <color rgb="FF003300"/>
      <name val="Arial"/>
      <family val="2"/>
    </font>
    <font>
      <sz val="11"/>
      <name val="Arial"/>
      <family val="2"/>
    </font>
    <font>
      <sz val="8"/>
      <color rgb="FF808080"/>
      <name val="Arial"/>
      <family val="2"/>
      <charset val="238"/>
    </font>
    <font>
      <sz val="10"/>
      <color rgb="FF000080"/>
      <name val="Arial CE"/>
      <family val="0"/>
      <charset val="238"/>
    </font>
    <font>
      <sz val="10"/>
      <color rgb="FF969696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8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8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1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1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1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2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1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1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11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1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1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2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1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8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11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2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1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1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8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7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1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1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1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1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ální_KML celk.hod." xfId="21"/>
    <cellStyle name="normální_List1" xfId="22"/>
    <cellStyle name="normální_TLL 20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05480</xdr:rowOff>
    </xdr:from>
    <xdr:to>
      <xdr:col>3</xdr:col>
      <xdr:colOff>412560</xdr:colOff>
      <xdr:row>0</xdr:row>
      <xdr:rowOff>684720</xdr:rowOff>
    </xdr:to>
    <xdr:pic>
      <xdr:nvPicPr>
        <xdr:cNvPr id="0" name="Picture 5" descr="BMK"/>
        <xdr:cNvPicPr/>
      </xdr:nvPicPr>
      <xdr:blipFill>
        <a:blip r:embed="rId1"/>
        <a:stretch/>
      </xdr:blipFill>
      <xdr:spPr>
        <a:xfrm>
          <a:off x="874800" y="105480"/>
          <a:ext cx="22237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7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33200</xdr:rowOff>
    </xdr:from>
    <xdr:to>
      <xdr:col>2</xdr:col>
      <xdr:colOff>765720</xdr:colOff>
      <xdr:row>2</xdr:row>
      <xdr:rowOff>19080</xdr:rowOff>
    </xdr:to>
    <xdr:pic>
      <xdr:nvPicPr>
        <xdr:cNvPr id="18" name="Picture 5" descr="SMLL09"/>
        <xdr:cNvPicPr/>
      </xdr:nvPicPr>
      <xdr:blipFill>
        <a:blip r:embed="rId2"/>
        <a:stretch/>
      </xdr:blipFill>
      <xdr:spPr>
        <a:xfrm>
          <a:off x="201240" y="133200"/>
          <a:ext cx="1388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9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33200</xdr:rowOff>
    </xdr:from>
    <xdr:to>
      <xdr:col>2</xdr:col>
      <xdr:colOff>765720</xdr:colOff>
      <xdr:row>2</xdr:row>
      <xdr:rowOff>19080</xdr:rowOff>
    </xdr:to>
    <xdr:pic>
      <xdr:nvPicPr>
        <xdr:cNvPr id="20" name="Picture 2" descr="SMLL09"/>
        <xdr:cNvPicPr/>
      </xdr:nvPicPr>
      <xdr:blipFill>
        <a:blip r:embed="rId2"/>
        <a:stretch/>
      </xdr:blipFill>
      <xdr:spPr>
        <a:xfrm>
          <a:off x="201240" y="133200"/>
          <a:ext cx="1388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1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33200</xdr:rowOff>
    </xdr:from>
    <xdr:to>
      <xdr:col>2</xdr:col>
      <xdr:colOff>765720</xdr:colOff>
      <xdr:row>2</xdr:row>
      <xdr:rowOff>19080</xdr:rowOff>
    </xdr:to>
    <xdr:pic>
      <xdr:nvPicPr>
        <xdr:cNvPr id="22" name="Picture 5" descr="SMLL09"/>
        <xdr:cNvPicPr/>
      </xdr:nvPicPr>
      <xdr:blipFill>
        <a:blip r:embed="rId2"/>
        <a:stretch/>
      </xdr:blipFill>
      <xdr:spPr>
        <a:xfrm>
          <a:off x="201240" y="133200"/>
          <a:ext cx="1388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3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33200</xdr:rowOff>
    </xdr:from>
    <xdr:to>
      <xdr:col>2</xdr:col>
      <xdr:colOff>765720</xdr:colOff>
      <xdr:row>2</xdr:row>
      <xdr:rowOff>19080</xdr:rowOff>
    </xdr:to>
    <xdr:pic>
      <xdr:nvPicPr>
        <xdr:cNvPr id="24" name="Picture 2" descr="SMLL09"/>
        <xdr:cNvPicPr/>
      </xdr:nvPicPr>
      <xdr:blipFill>
        <a:blip r:embed="rId2"/>
        <a:stretch/>
      </xdr:blipFill>
      <xdr:spPr>
        <a:xfrm>
          <a:off x="201240" y="133200"/>
          <a:ext cx="1388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5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33200</xdr:rowOff>
    </xdr:from>
    <xdr:to>
      <xdr:col>2</xdr:col>
      <xdr:colOff>765720</xdr:colOff>
      <xdr:row>2</xdr:row>
      <xdr:rowOff>19080</xdr:rowOff>
    </xdr:to>
    <xdr:pic>
      <xdr:nvPicPr>
        <xdr:cNvPr id="26" name="Picture 5" descr="SMLL09"/>
        <xdr:cNvPicPr/>
      </xdr:nvPicPr>
      <xdr:blipFill>
        <a:blip r:embed="rId2"/>
        <a:stretch/>
      </xdr:blipFill>
      <xdr:spPr>
        <a:xfrm>
          <a:off x="201240" y="133200"/>
          <a:ext cx="1388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7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33200</xdr:rowOff>
    </xdr:from>
    <xdr:to>
      <xdr:col>2</xdr:col>
      <xdr:colOff>765720</xdr:colOff>
      <xdr:row>2</xdr:row>
      <xdr:rowOff>19080</xdr:rowOff>
    </xdr:to>
    <xdr:pic>
      <xdr:nvPicPr>
        <xdr:cNvPr id="28" name="Picture 5" descr="SMLL09"/>
        <xdr:cNvPicPr/>
      </xdr:nvPicPr>
      <xdr:blipFill>
        <a:blip r:embed="rId2"/>
        <a:stretch/>
      </xdr:blipFill>
      <xdr:spPr>
        <a:xfrm>
          <a:off x="201240" y="133200"/>
          <a:ext cx="1388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9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76320</xdr:rowOff>
    </xdr:from>
    <xdr:to>
      <xdr:col>2</xdr:col>
      <xdr:colOff>755280</xdr:colOff>
      <xdr:row>2</xdr:row>
      <xdr:rowOff>37800</xdr:rowOff>
    </xdr:to>
    <xdr:pic>
      <xdr:nvPicPr>
        <xdr:cNvPr id="30" name="Picture 4" descr="BLL"/>
        <xdr:cNvPicPr/>
      </xdr:nvPicPr>
      <xdr:blipFill>
        <a:blip r:embed="rId2"/>
        <a:stretch/>
      </xdr:blipFill>
      <xdr:spPr>
        <a:xfrm>
          <a:off x="271440" y="76320"/>
          <a:ext cx="13082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1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76320</xdr:rowOff>
    </xdr:from>
    <xdr:to>
      <xdr:col>2</xdr:col>
      <xdr:colOff>755280</xdr:colOff>
      <xdr:row>2</xdr:row>
      <xdr:rowOff>37800</xdr:rowOff>
    </xdr:to>
    <xdr:pic>
      <xdr:nvPicPr>
        <xdr:cNvPr id="32" name="Picture 4" descr="BLL"/>
        <xdr:cNvPicPr/>
      </xdr:nvPicPr>
      <xdr:blipFill>
        <a:blip r:embed="rId2"/>
        <a:stretch/>
      </xdr:blipFill>
      <xdr:spPr>
        <a:xfrm>
          <a:off x="271440" y="76320"/>
          <a:ext cx="13082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3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33200</xdr:rowOff>
    </xdr:from>
    <xdr:to>
      <xdr:col>2</xdr:col>
      <xdr:colOff>765720</xdr:colOff>
      <xdr:row>2</xdr:row>
      <xdr:rowOff>19080</xdr:rowOff>
    </xdr:to>
    <xdr:pic>
      <xdr:nvPicPr>
        <xdr:cNvPr id="34" name="Picture 5" descr="SMLL09"/>
        <xdr:cNvPicPr/>
      </xdr:nvPicPr>
      <xdr:blipFill>
        <a:blip r:embed="rId2"/>
        <a:stretch/>
      </xdr:blipFill>
      <xdr:spPr>
        <a:xfrm>
          <a:off x="201240" y="133200"/>
          <a:ext cx="1388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5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33200</xdr:rowOff>
    </xdr:from>
    <xdr:to>
      <xdr:col>2</xdr:col>
      <xdr:colOff>765720</xdr:colOff>
      <xdr:row>2</xdr:row>
      <xdr:rowOff>19080</xdr:rowOff>
    </xdr:to>
    <xdr:pic>
      <xdr:nvPicPr>
        <xdr:cNvPr id="36" name="Picture 5" descr="SMLL09"/>
        <xdr:cNvPicPr/>
      </xdr:nvPicPr>
      <xdr:blipFill>
        <a:blip r:embed="rId2"/>
        <a:stretch/>
      </xdr:blipFill>
      <xdr:spPr>
        <a:xfrm>
          <a:off x="201240" y="133200"/>
          <a:ext cx="1388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33200</xdr:rowOff>
    </xdr:from>
    <xdr:to>
      <xdr:col>2</xdr:col>
      <xdr:colOff>775080</xdr:colOff>
      <xdr:row>2</xdr:row>
      <xdr:rowOff>19080</xdr:rowOff>
    </xdr:to>
    <xdr:pic>
      <xdr:nvPicPr>
        <xdr:cNvPr id="2" name="Picture 6" descr="SMLL09"/>
        <xdr:cNvPicPr/>
      </xdr:nvPicPr>
      <xdr:blipFill>
        <a:blip r:embed="rId2"/>
        <a:stretch/>
      </xdr:blipFill>
      <xdr:spPr>
        <a:xfrm>
          <a:off x="201240" y="133200"/>
          <a:ext cx="1398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7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33200</xdr:rowOff>
    </xdr:from>
    <xdr:to>
      <xdr:col>2</xdr:col>
      <xdr:colOff>765720</xdr:colOff>
      <xdr:row>2</xdr:row>
      <xdr:rowOff>19080</xdr:rowOff>
    </xdr:to>
    <xdr:pic>
      <xdr:nvPicPr>
        <xdr:cNvPr id="38" name="Picture 5" descr="SMLL09"/>
        <xdr:cNvPicPr/>
      </xdr:nvPicPr>
      <xdr:blipFill>
        <a:blip r:embed="rId2"/>
        <a:stretch/>
      </xdr:blipFill>
      <xdr:spPr>
        <a:xfrm>
          <a:off x="201240" y="133200"/>
          <a:ext cx="1388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9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33200</xdr:rowOff>
    </xdr:from>
    <xdr:to>
      <xdr:col>2</xdr:col>
      <xdr:colOff>765720</xdr:colOff>
      <xdr:row>2</xdr:row>
      <xdr:rowOff>19080</xdr:rowOff>
    </xdr:to>
    <xdr:pic>
      <xdr:nvPicPr>
        <xdr:cNvPr id="40" name="Picture 5" descr="SMLL09"/>
        <xdr:cNvPicPr/>
      </xdr:nvPicPr>
      <xdr:blipFill>
        <a:blip r:embed="rId2"/>
        <a:stretch/>
      </xdr:blipFill>
      <xdr:spPr>
        <a:xfrm>
          <a:off x="201240" y="133200"/>
          <a:ext cx="1388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41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33200</xdr:rowOff>
    </xdr:from>
    <xdr:to>
      <xdr:col>2</xdr:col>
      <xdr:colOff>765720</xdr:colOff>
      <xdr:row>2</xdr:row>
      <xdr:rowOff>19080</xdr:rowOff>
    </xdr:to>
    <xdr:pic>
      <xdr:nvPicPr>
        <xdr:cNvPr id="42" name="Picture 4" descr="SMLL09"/>
        <xdr:cNvPicPr/>
      </xdr:nvPicPr>
      <xdr:blipFill>
        <a:blip r:embed="rId2"/>
        <a:stretch/>
      </xdr:blipFill>
      <xdr:spPr>
        <a:xfrm>
          <a:off x="201240" y="133200"/>
          <a:ext cx="1388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43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33200</xdr:rowOff>
    </xdr:from>
    <xdr:to>
      <xdr:col>2</xdr:col>
      <xdr:colOff>765720</xdr:colOff>
      <xdr:row>2</xdr:row>
      <xdr:rowOff>19080</xdr:rowOff>
    </xdr:to>
    <xdr:pic>
      <xdr:nvPicPr>
        <xdr:cNvPr id="44" name="Picture 4" descr="SMLL09"/>
        <xdr:cNvPicPr/>
      </xdr:nvPicPr>
      <xdr:blipFill>
        <a:blip r:embed="rId2"/>
        <a:stretch/>
      </xdr:blipFill>
      <xdr:spPr>
        <a:xfrm>
          <a:off x="201240" y="133200"/>
          <a:ext cx="1388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45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04400</xdr:rowOff>
    </xdr:from>
    <xdr:to>
      <xdr:col>2</xdr:col>
      <xdr:colOff>725040</xdr:colOff>
      <xdr:row>2</xdr:row>
      <xdr:rowOff>66600</xdr:rowOff>
    </xdr:to>
    <xdr:pic>
      <xdr:nvPicPr>
        <xdr:cNvPr id="46" name="Picture 5" descr="BLL"/>
        <xdr:cNvPicPr/>
      </xdr:nvPicPr>
      <xdr:blipFill>
        <a:blip r:embed="rId2"/>
        <a:stretch/>
      </xdr:blipFill>
      <xdr:spPr>
        <a:xfrm>
          <a:off x="241200" y="104400"/>
          <a:ext cx="1308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47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04400</xdr:rowOff>
    </xdr:from>
    <xdr:to>
      <xdr:col>2</xdr:col>
      <xdr:colOff>725040</xdr:colOff>
      <xdr:row>2</xdr:row>
      <xdr:rowOff>66600</xdr:rowOff>
    </xdr:to>
    <xdr:pic>
      <xdr:nvPicPr>
        <xdr:cNvPr id="48" name="Picture 5" descr="BLL"/>
        <xdr:cNvPicPr/>
      </xdr:nvPicPr>
      <xdr:blipFill>
        <a:blip r:embed="rId2"/>
        <a:stretch/>
      </xdr:blipFill>
      <xdr:spPr>
        <a:xfrm>
          <a:off x="241200" y="104400"/>
          <a:ext cx="1308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4760</xdr:rowOff>
    </xdr:from>
    <xdr:to>
      <xdr:col>3</xdr:col>
      <xdr:colOff>473040</xdr:colOff>
      <xdr:row>2</xdr:row>
      <xdr:rowOff>152280</xdr:rowOff>
    </xdr:to>
    <xdr:pic>
      <xdr:nvPicPr>
        <xdr:cNvPr id="49" name="Picture 4" descr="BMK"/>
        <xdr:cNvPicPr/>
      </xdr:nvPicPr>
      <xdr:blipFill>
        <a:blip r:embed="rId1"/>
        <a:stretch/>
      </xdr:blipFill>
      <xdr:spPr>
        <a:xfrm>
          <a:off x="130320" y="104760"/>
          <a:ext cx="222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33200</xdr:rowOff>
    </xdr:from>
    <xdr:to>
      <xdr:col>2</xdr:col>
      <xdr:colOff>775080</xdr:colOff>
      <xdr:row>2</xdr:row>
      <xdr:rowOff>19080</xdr:rowOff>
    </xdr:to>
    <xdr:pic>
      <xdr:nvPicPr>
        <xdr:cNvPr id="4" name="Picture 2" descr="SMLL09"/>
        <xdr:cNvPicPr/>
      </xdr:nvPicPr>
      <xdr:blipFill>
        <a:blip r:embed="rId2"/>
        <a:stretch/>
      </xdr:blipFill>
      <xdr:spPr>
        <a:xfrm>
          <a:off x="201240" y="133200"/>
          <a:ext cx="1398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5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33200</xdr:rowOff>
    </xdr:from>
    <xdr:to>
      <xdr:col>2</xdr:col>
      <xdr:colOff>765720</xdr:colOff>
      <xdr:row>2</xdr:row>
      <xdr:rowOff>19080</xdr:rowOff>
    </xdr:to>
    <xdr:pic>
      <xdr:nvPicPr>
        <xdr:cNvPr id="6" name="Picture 5" descr="SMLL09"/>
        <xdr:cNvPicPr/>
      </xdr:nvPicPr>
      <xdr:blipFill>
        <a:blip r:embed="rId2"/>
        <a:stretch/>
      </xdr:blipFill>
      <xdr:spPr>
        <a:xfrm>
          <a:off x="201240" y="133200"/>
          <a:ext cx="1388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7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33200</xdr:rowOff>
    </xdr:from>
    <xdr:to>
      <xdr:col>2</xdr:col>
      <xdr:colOff>765720</xdr:colOff>
      <xdr:row>2</xdr:row>
      <xdr:rowOff>19080</xdr:rowOff>
    </xdr:to>
    <xdr:pic>
      <xdr:nvPicPr>
        <xdr:cNvPr id="8" name="Picture 2" descr="SMLL09"/>
        <xdr:cNvPicPr/>
      </xdr:nvPicPr>
      <xdr:blipFill>
        <a:blip r:embed="rId2"/>
        <a:stretch/>
      </xdr:blipFill>
      <xdr:spPr>
        <a:xfrm>
          <a:off x="201240" y="133200"/>
          <a:ext cx="1388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9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33200</xdr:rowOff>
    </xdr:from>
    <xdr:to>
      <xdr:col>2</xdr:col>
      <xdr:colOff>765720</xdr:colOff>
      <xdr:row>2</xdr:row>
      <xdr:rowOff>19080</xdr:rowOff>
    </xdr:to>
    <xdr:pic>
      <xdr:nvPicPr>
        <xdr:cNvPr id="10" name="Picture 5" descr="SMLL09"/>
        <xdr:cNvPicPr/>
      </xdr:nvPicPr>
      <xdr:blipFill>
        <a:blip r:embed="rId2"/>
        <a:stretch/>
      </xdr:blipFill>
      <xdr:spPr>
        <a:xfrm>
          <a:off x="201240" y="133200"/>
          <a:ext cx="1388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1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33200</xdr:rowOff>
    </xdr:from>
    <xdr:to>
      <xdr:col>2</xdr:col>
      <xdr:colOff>765720</xdr:colOff>
      <xdr:row>2</xdr:row>
      <xdr:rowOff>19080</xdr:rowOff>
    </xdr:to>
    <xdr:pic>
      <xdr:nvPicPr>
        <xdr:cNvPr id="12" name="Picture 2" descr="SMLL09"/>
        <xdr:cNvPicPr/>
      </xdr:nvPicPr>
      <xdr:blipFill>
        <a:blip r:embed="rId2"/>
        <a:stretch/>
      </xdr:blipFill>
      <xdr:spPr>
        <a:xfrm>
          <a:off x="201240" y="133200"/>
          <a:ext cx="1388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3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33200</xdr:rowOff>
    </xdr:from>
    <xdr:to>
      <xdr:col>2</xdr:col>
      <xdr:colOff>765720</xdr:colOff>
      <xdr:row>2</xdr:row>
      <xdr:rowOff>19080</xdr:rowOff>
    </xdr:to>
    <xdr:pic>
      <xdr:nvPicPr>
        <xdr:cNvPr id="14" name="Picture 5" descr="SMLL09"/>
        <xdr:cNvPicPr/>
      </xdr:nvPicPr>
      <xdr:blipFill>
        <a:blip r:embed="rId2"/>
        <a:stretch/>
      </xdr:blipFill>
      <xdr:spPr>
        <a:xfrm>
          <a:off x="201240" y="133200"/>
          <a:ext cx="1388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5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33200</xdr:rowOff>
    </xdr:from>
    <xdr:to>
      <xdr:col>2</xdr:col>
      <xdr:colOff>765720</xdr:colOff>
      <xdr:row>2</xdr:row>
      <xdr:rowOff>19080</xdr:rowOff>
    </xdr:to>
    <xdr:pic>
      <xdr:nvPicPr>
        <xdr:cNvPr id="16" name="Picture 2" descr="SMLL09"/>
        <xdr:cNvPicPr/>
      </xdr:nvPicPr>
      <xdr:blipFill>
        <a:blip r:embed="rId2"/>
        <a:stretch/>
      </xdr:blipFill>
      <xdr:spPr>
        <a:xfrm>
          <a:off x="201240" y="133200"/>
          <a:ext cx="1388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10.71"/>
  </cols>
  <sheetData>
    <row r="1" customFormat="false" ht="64.5" hidden="false" customHeight="true" outlineLevel="0" collapsed="false">
      <c r="A1" s="1"/>
      <c r="B1" s="2"/>
      <c r="C1" s="2"/>
      <c r="D1" s="2"/>
      <c r="E1" s="3"/>
    </row>
    <row r="2" customFormat="false" ht="18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14.25" hidden="false" customHeight="true" outlineLevel="0" collapsed="false">
      <c r="A3" s="6" t="n">
        <v>1</v>
      </c>
      <c r="B3" s="7" t="n">
        <v>101</v>
      </c>
      <c r="C3" s="8" t="s">
        <v>5</v>
      </c>
      <c r="D3" s="9" t="s">
        <v>6</v>
      </c>
      <c r="E3" s="10" t="s">
        <v>7</v>
      </c>
    </row>
    <row r="4" customFormat="false" ht="14.25" hidden="false" customHeight="true" outlineLevel="0" collapsed="false">
      <c r="A4" s="6" t="n">
        <v>2</v>
      </c>
      <c r="B4" s="11" t="n">
        <v>102</v>
      </c>
      <c r="C4" s="8" t="s">
        <v>8</v>
      </c>
      <c r="D4" s="9" t="s">
        <v>9</v>
      </c>
      <c r="E4" s="12" t="s">
        <v>10</v>
      </c>
    </row>
    <row r="5" customFormat="false" ht="14.25" hidden="false" customHeight="true" outlineLevel="0" collapsed="false">
      <c r="A5" s="6" t="n">
        <v>3</v>
      </c>
      <c r="B5" s="11" t="n">
        <v>103</v>
      </c>
      <c r="C5" s="8" t="s">
        <v>11</v>
      </c>
      <c r="D5" s="9" t="s">
        <v>12</v>
      </c>
      <c r="E5" s="13"/>
    </row>
    <row r="6" customFormat="false" ht="14.25" hidden="false" customHeight="true" outlineLevel="0" collapsed="false">
      <c r="A6" s="6" t="n">
        <v>4</v>
      </c>
      <c r="B6" s="11" t="n">
        <v>104</v>
      </c>
      <c r="C6" s="8" t="s">
        <v>13</v>
      </c>
      <c r="D6" s="9" t="s">
        <v>9</v>
      </c>
      <c r="E6" s="10" t="s">
        <v>14</v>
      </c>
    </row>
    <row r="7" customFormat="false" ht="14.25" hidden="false" customHeight="true" outlineLevel="0" collapsed="false">
      <c r="A7" s="6" t="n">
        <v>5</v>
      </c>
      <c r="B7" s="11" t="n">
        <v>105</v>
      </c>
      <c r="C7" s="8" t="s">
        <v>13</v>
      </c>
      <c r="D7" s="9" t="s">
        <v>15</v>
      </c>
      <c r="E7" s="10" t="s">
        <v>16</v>
      </c>
    </row>
    <row r="8" customFormat="false" ht="14.25" hidden="false" customHeight="true" outlineLevel="0" collapsed="false">
      <c r="A8" s="6" t="n">
        <v>6</v>
      </c>
      <c r="B8" s="11" t="n">
        <v>106</v>
      </c>
      <c r="C8" s="8" t="s">
        <v>17</v>
      </c>
      <c r="D8" s="9" t="s">
        <v>18</v>
      </c>
      <c r="E8" s="13"/>
    </row>
    <row r="9" customFormat="false" ht="14.25" hidden="false" customHeight="true" outlineLevel="0" collapsed="false">
      <c r="A9" s="6" t="n">
        <v>7</v>
      </c>
      <c r="B9" s="11" t="n">
        <v>107</v>
      </c>
      <c r="C9" s="8" t="s">
        <v>19</v>
      </c>
      <c r="D9" s="9" t="s">
        <v>20</v>
      </c>
      <c r="E9" s="14" t="s">
        <v>21</v>
      </c>
    </row>
    <row r="10" customFormat="false" ht="14.25" hidden="false" customHeight="true" outlineLevel="0" collapsed="false">
      <c r="A10" s="6" t="n">
        <v>8</v>
      </c>
      <c r="B10" s="11" t="n">
        <v>108</v>
      </c>
      <c r="C10" s="8" t="s">
        <v>22</v>
      </c>
      <c r="D10" s="9" t="s">
        <v>23</v>
      </c>
      <c r="E10" s="14" t="s">
        <v>24</v>
      </c>
    </row>
    <row r="11" customFormat="false" ht="14.25" hidden="false" customHeight="true" outlineLevel="0" collapsed="false">
      <c r="A11" s="6" t="n">
        <v>9</v>
      </c>
      <c r="B11" s="11" t="n">
        <v>109</v>
      </c>
      <c r="C11" s="8" t="s">
        <v>25</v>
      </c>
      <c r="D11" s="9" t="s">
        <v>26</v>
      </c>
      <c r="E11" s="10" t="s">
        <v>27</v>
      </c>
    </row>
    <row r="12" customFormat="false" ht="14.25" hidden="false" customHeight="true" outlineLevel="0" collapsed="false">
      <c r="A12" s="6" t="n">
        <v>10</v>
      </c>
      <c r="B12" s="11" t="n">
        <v>110</v>
      </c>
      <c r="C12" s="15" t="s">
        <v>28</v>
      </c>
      <c r="D12" s="9" t="s">
        <v>29</v>
      </c>
      <c r="E12" s="10" t="s">
        <v>30</v>
      </c>
    </row>
    <row r="13" customFormat="false" ht="14.25" hidden="false" customHeight="true" outlineLevel="0" collapsed="false">
      <c r="A13" s="6" t="n">
        <v>11</v>
      </c>
      <c r="B13" s="11" t="n">
        <v>111</v>
      </c>
      <c r="C13" s="8" t="s">
        <v>25</v>
      </c>
      <c r="D13" s="9" t="s">
        <v>31</v>
      </c>
      <c r="E13" s="14" t="s">
        <v>32</v>
      </c>
    </row>
    <row r="14" customFormat="false" ht="14.25" hidden="false" customHeight="true" outlineLevel="0" collapsed="false">
      <c r="A14" s="6" t="n">
        <v>12</v>
      </c>
      <c r="B14" s="11" t="n">
        <v>112</v>
      </c>
      <c r="C14" s="8" t="s">
        <v>33</v>
      </c>
      <c r="D14" s="9" t="s">
        <v>34</v>
      </c>
      <c r="E14" s="14"/>
    </row>
    <row r="15" customFormat="false" ht="14.25" hidden="false" customHeight="true" outlineLevel="0" collapsed="false">
      <c r="A15" s="6" t="n">
        <v>13</v>
      </c>
      <c r="B15" s="11" t="n">
        <v>113</v>
      </c>
      <c r="C15" s="8" t="s">
        <v>35</v>
      </c>
      <c r="D15" s="9" t="s">
        <v>36</v>
      </c>
      <c r="E15" s="14"/>
    </row>
    <row r="16" customFormat="false" ht="14.25" hidden="false" customHeight="true" outlineLevel="0" collapsed="false">
      <c r="A16" s="6" t="n">
        <v>14</v>
      </c>
      <c r="B16" s="11" t="n">
        <v>114</v>
      </c>
      <c r="C16" s="8" t="s">
        <v>37</v>
      </c>
      <c r="D16" s="9" t="s">
        <v>15</v>
      </c>
      <c r="E16" s="13"/>
    </row>
    <row r="17" customFormat="false" ht="14.25" hidden="false" customHeight="true" outlineLevel="0" collapsed="false">
      <c r="A17" s="6" t="n">
        <v>15</v>
      </c>
      <c r="B17" s="11" t="n">
        <v>115</v>
      </c>
      <c r="C17" s="8" t="s">
        <v>38</v>
      </c>
      <c r="D17" s="9" t="s">
        <v>39</v>
      </c>
      <c r="E17" s="14"/>
    </row>
    <row r="18" customFormat="false" ht="14.25" hidden="false" customHeight="true" outlineLevel="0" collapsed="false">
      <c r="A18" s="6" t="n">
        <v>16</v>
      </c>
      <c r="B18" s="11" t="n">
        <v>116</v>
      </c>
      <c r="C18" s="8" t="s">
        <v>40</v>
      </c>
      <c r="D18" s="9" t="s">
        <v>41</v>
      </c>
      <c r="E18" s="14"/>
    </row>
    <row r="19" customFormat="false" ht="14.25" hidden="false" customHeight="true" outlineLevel="0" collapsed="false">
      <c r="A19" s="6" t="n">
        <v>17</v>
      </c>
      <c r="B19" s="11" t="n">
        <v>117</v>
      </c>
      <c r="C19" s="8" t="s">
        <v>42</v>
      </c>
      <c r="D19" s="9" t="s">
        <v>43</v>
      </c>
      <c r="E19" s="10" t="s">
        <v>44</v>
      </c>
    </row>
    <row r="20" customFormat="false" ht="14.25" hidden="false" customHeight="true" outlineLevel="0" collapsed="false">
      <c r="A20" s="6" t="n">
        <v>18</v>
      </c>
      <c r="B20" s="11" t="n">
        <v>118</v>
      </c>
      <c r="C20" s="8" t="s">
        <v>45</v>
      </c>
      <c r="D20" s="9" t="s">
        <v>46</v>
      </c>
      <c r="E20" s="14" t="s">
        <v>47</v>
      </c>
    </row>
    <row r="21" customFormat="false" ht="14.25" hidden="false" customHeight="true" outlineLevel="0" collapsed="false">
      <c r="A21" s="6" t="n">
        <v>19</v>
      </c>
      <c r="B21" s="11" t="n">
        <v>119</v>
      </c>
      <c r="C21" s="8" t="s">
        <v>48</v>
      </c>
      <c r="D21" s="9" t="s">
        <v>49</v>
      </c>
      <c r="E21" s="10"/>
    </row>
    <row r="22" customFormat="false" ht="14.25" hidden="false" customHeight="true" outlineLevel="0" collapsed="false">
      <c r="A22" s="6" t="n">
        <v>20</v>
      </c>
      <c r="B22" s="11" t="n">
        <v>120</v>
      </c>
      <c r="C22" s="8" t="s">
        <v>50</v>
      </c>
      <c r="D22" s="9" t="s">
        <v>51</v>
      </c>
      <c r="E22" s="10"/>
    </row>
    <row r="23" customFormat="false" ht="14.25" hidden="false" customHeight="true" outlineLevel="0" collapsed="false">
      <c r="A23" s="6" t="n">
        <v>21</v>
      </c>
      <c r="B23" s="11" t="n">
        <v>121</v>
      </c>
      <c r="C23" s="8" t="s">
        <v>52</v>
      </c>
      <c r="D23" s="9" t="s">
        <v>51</v>
      </c>
      <c r="E23" s="14" t="s">
        <v>53</v>
      </c>
    </row>
    <row r="24" customFormat="false" ht="14.25" hidden="false" customHeight="true" outlineLevel="0" collapsed="false">
      <c r="A24" s="6" t="n">
        <v>22</v>
      </c>
      <c r="B24" s="11" t="n">
        <v>122</v>
      </c>
      <c r="C24" s="8" t="s">
        <v>54</v>
      </c>
      <c r="D24" s="9" t="s">
        <v>55</v>
      </c>
      <c r="E24" s="14"/>
    </row>
    <row r="25" customFormat="false" ht="14.25" hidden="false" customHeight="true" outlineLevel="0" collapsed="false">
      <c r="A25" s="6" t="n">
        <v>23</v>
      </c>
      <c r="B25" s="11" t="n">
        <v>123</v>
      </c>
      <c r="C25" s="8" t="s">
        <v>56</v>
      </c>
      <c r="D25" s="9" t="s">
        <v>57</v>
      </c>
      <c r="E25" s="10"/>
    </row>
    <row r="26" customFormat="false" ht="12.75" hidden="false" customHeight="false" outlineLevel="0" collapsed="false">
      <c r="A26" s="6" t="n">
        <v>24</v>
      </c>
      <c r="B26" s="11" t="n">
        <v>124</v>
      </c>
      <c r="C26" s="8" t="s">
        <v>58</v>
      </c>
      <c r="D26" s="9" t="s">
        <v>34</v>
      </c>
      <c r="E26" s="10" t="s">
        <v>59</v>
      </c>
    </row>
    <row r="27" s="17" customFormat="true" ht="13.5" hidden="false" customHeight="true" outlineLevel="0" collapsed="false">
      <c r="A27" s="6" t="n">
        <v>26</v>
      </c>
      <c r="B27" s="11" t="n">
        <v>125</v>
      </c>
      <c r="C27" s="15" t="s">
        <v>60</v>
      </c>
      <c r="D27" s="16" t="s">
        <v>29</v>
      </c>
      <c r="E27" s="10" t="s">
        <v>61</v>
      </c>
      <c r="F27" s="8" t="s">
        <v>62</v>
      </c>
      <c r="G27" s="9" t="s">
        <v>29</v>
      </c>
      <c r="H27" s="14"/>
    </row>
    <row r="28" s="17" customFormat="true" ht="13.5" hidden="false" customHeight="true" outlineLevel="0" collapsed="false">
      <c r="A28" s="6" t="n">
        <v>25</v>
      </c>
      <c r="B28" s="11" t="n">
        <v>126</v>
      </c>
      <c r="C28" s="8" t="s">
        <v>63</v>
      </c>
      <c r="D28" s="9" t="s">
        <v>9</v>
      </c>
      <c r="E28" s="14" t="s">
        <v>64</v>
      </c>
      <c r="F28" s="8" t="s">
        <v>65</v>
      </c>
      <c r="G28" s="9" t="s">
        <v>66</v>
      </c>
      <c r="H28" s="10"/>
    </row>
    <row r="29" s="17" customFormat="true" ht="13.5" hidden="false" customHeight="true" outlineLevel="0" collapsed="false">
      <c r="A29" s="6" t="n">
        <v>27</v>
      </c>
      <c r="B29" s="11" t="n">
        <v>127</v>
      </c>
      <c r="C29" s="8" t="s">
        <v>67</v>
      </c>
      <c r="D29" s="9" t="s">
        <v>68</v>
      </c>
      <c r="E29" s="14"/>
      <c r="F29" s="8" t="s">
        <v>69</v>
      </c>
      <c r="G29" s="9" t="s">
        <v>6</v>
      </c>
      <c r="H29" s="10" t="s">
        <v>70</v>
      </c>
    </row>
    <row r="30" s="17" customFormat="true" ht="13.5" hidden="false" customHeight="true" outlineLevel="0" collapsed="false">
      <c r="A30" s="6" t="n">
        <v>28</v>
      </c>
      <c r="B30" s="11" t="n">
        <v>128</v>
      </c>
      <c r="C30" s="8" t="s">
        <v>71</v>
      </c>
      <c r="D30" s="9" t="s">
        <v>72</v>
      </c>
      <c r="E30" s="14"/>
      <c r="F30" s="8" t="s">
        <v>73</v>
      </c>
      <c r="G30" s="9" t="s">
        <v>74</v>
      </c>
      <c r="H30" s="14"/>
    </row>
    <row r="31" s="17" customFormat="true" ht="13.5" hidden="false" customHeight="true" outlineLevel="0" collapsed="false">
      <c r="A31" s="6" t="n">
        <v>29</v>
      </c>
      <c r="B31" s="11" t="n">
        <v>129</v>
      </c>
      <c r="C31" s="8" t="s">
        <v>69</v>
      </c>
      <c r="D31" s="9" t="s">
        <v>6</v>
      </c>
      <c r="E31" s="10" t="s">
        <v>70</v>
      </c>
      <c r="F31" s="15" t="s">
        <v>63</v>
      </c>
      <c r="G31" s="16" t="s">
        <v>9</v>
      </c>
      <c r="H31" s="10" t="s">
        <v>64</v>
      </c>
    </row>
    <row r="32" s="17" customFormat="true" ht="13.5" hidden="false" customHeight="true" outlineLevel="0" collapsed="false">
      <c r="A32" s="6" t="n">
        <v>30</v>
      </c>
      <c r="B32" s="11" t="n">
        <v>130</v>
      </c>
      <c r="C32" s="8" t="s">
        <v>75</v>
      </c>
      <c r="D32" s="9" t="s">
        <v>76</v>
      </c>
      <c r="E32" s="14" t="s">
        <v>77</v>
      </c>
      <c r="F32" s="8" t="s">
        <v>78</v>
      </c>
      <c r="G32" s="9" t="s">
        <v>79</v>
      </c>
      <c r="H32" s="14" t="s">
        <v>80</v>
      </c>
    </row>
    <row r="33" s="17" customFormat="true" ht="13.5" hidden="false" customHeight="true" outlineLevel="0" collapsed="false">
      <c r="A33" s="18"/>
    </row>
    <row r="34" s="17" customFormat="true" ht="13.5" hidden="false" customHeight="true" outlineLevel="0" collapsed="false">
      <c r="A34" s="19"/>
      <c r="B34" s="20"/>
      <c r="C34" s="20"/>
      <c r="D34" s="20"/>
    </row>
    <row r="35" s="17" customFormat="true" ht="13.5" hidden="false" customHeight="true" outlineLevel="0" collapsed="false">
      <c r="A35" s="21"/>
    </row>
    <row r="36" s="17" customFormat="true" ht="13.5" hidden="false" customHeight="true" outlineLevel="0" collapsed="false">
      <c r="A36" s="21"/>
    </row>
    <row r="37" s="17" customFormat="true" ht="13.5" hidden="false" customHeight="true" outlineLevel="0" collapsed="false">
      <c r="A37" s="21"/>
    </row>
    <row r="38" s="17" customFormat="true" ht="13.5" hidden="false" customHeight="true" outlineLevel="0" collapsed="false">
      <c r="A38" s="21"/>
    </row>
    <row r="39" s="17" customFormat="true" ht="12.75" hidden="false" customHeight="false" outlineLevel="0" collapsed="false">
      <c r="B39" s="18"/>
    </row>
    <row r="40" customFormat="false" ht="12.75" hidden="false" customHeight="false" outlineLevel="0" collapsed="false">
      <c r="B40" s="22"/>
    </row>
    <row r="41" customFormat="false" ht="12.75" hidden="false" customHeight="false" outlineLevel="0" collapsed="false">
      <c r="A41" s="2"/>
      <c r="B41" s="22"/>
    </row>
    <row r="42" customFormat="false" ht="12.75" hidden="false" customHeight="false" outlineLevel="0" collapsed="false">
      <c r="A42" s="2"/>
      <c r="B42" s="22"/>
      <c r="C42" s="2"/>
      <c r="D42" s="2"/>
    </row>
    <row r="43" customFormat="false" ht="12.75" hidden="false" customHeight="false" outlineLevel="0" collapsed="false">
      <c r="A43" s="2"/>
      <c r="B43" s="22"/>
      <c r="C43" s="2"/>
      <c r="D43" s="2"/>
    </row>
  </sheetData>
  <mergeCells count="1">
    <mergeCell ref="B34:D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7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49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</row>
    <row r="4" customFormat="false" ht="15.75" hidden="false" customHeight="false" outlineLevel="0" collapsed="false">
      <c r="A4" s="23"/>
      <c r="B4" s="24"/>
      <c r="C4" s="51" t="s">
        <v>183</v>
      </c>
      <c r="D4" s="52" t="s">
        <v>89</v>
      </c>
      <c r="E4" s="53" t="n">
        <f aca="false">SUM(E6:E21)</f>
        <v>-1.0547118733939E-015</v>
      </c>
      <c r="F4" s="54" t="s">
        <v>184</v>
      </c>
      <c r="G4" s="54"/>
      <c r="H4" s="54"/>
      <c r="I4" s="54"/>
      <c r="J4" s="53" t="n">
        <f aca="false">SUM(J6:J21)</f>
        <v>9.43689570931383E-016</v>
      </c>
      <c r="K4" s="55" t="s">
        <v>185</v>
      </c>
      <c r="L4" s="55"/>
      <c r="M4" s="55"/>
      <c r="N4" s="55"/>
      <c r="O4" s="56" t="s">
        <v>186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1</v>
      </c>
      <c r="B6" s="32" t="n">
        <f aca="false">HRÁČI!B16</f>
        <v>114</v>
      </c>
      <c r="C6" s="33" t="str">
        <f aca="false">HRÁČI!C16</f>
        <v>Pecov</v>
      </c>
      <c r="D6" s="34" t="str">
        <f aca="false">HRÁČI!D16</f>
        <v>Ivan</v>
      </c>
      <c r="E6" s="65" t="n">
        <v>24.72</v>
      </c>
      <c r="F6" s="66" t="n">
        <v>28</v>
      </c>
      <c r="G6" s="67" t="n">
        <f aca="false">F6*0.1</f>
        <v>2.8</v>
      </c>
      <c r="H6" s="68" t="n">
        <f aca="false">E6+G6</f>
        <v>27.52</v>
      </c>
      <c r="I6" s="69" t="n">
        <v>15</v>
      </c>
      <c r="J6" s="65" t="n">
        <v>7.32</v>
      </c>
      <c r="K6" s="66" t="n">
        <v>52</v>
      </c>
      <c r="L6" s="70" t="n">
        <f aca="false">K6*0.1</f>
        <v>5.2</v>
      </c>
      <c r="M6" s="68" t="n">
        <f aca="false">J6+L6</f>
        <v>12.52</v>
      </c>
      <c r="N6" s="69" t="n">
        <v>15</v>
      </c>
      <c r="O6" s="71" t="n">
        <f aca="false">E6+J6</f>
        <v>32.04</v>
      </c>
      <c r="P6" s="72" t="n">
        <f aca="false">G6+L6</f>
        <v>8</v>
      </c>
      <c r="Q6" s="73" t="n">
        <f aca="false">H6+M6</f>
        <v>40.04</v>
      </c>
      <c r="R6" s="74" t="n">
        <f aca="false">I6+N6</f>
        <v>30</v>
      </c>
      <c r="S6" s="75" t="n">
        <v>3</v>
      </c>
      <c r="T6" s="76"/>
      <c r="U6" s="79" t="n">
        <f aca="false">R6+S6+T6</f>
        <v>33</v>
      </c>
      <c r="Y6" s="41"/>
    </row>
    <row r="7" customFormat="false" ht="15.75" hidden="false" customHeight="true" outlineLevel="0" collapsed="false">
      <c r="A7" s="37" t="n">
        <v>2</v>
      </c>
      <c r="B7" s="38" t="n">
        <f aca="false">HRÁČI!B5</f>
        <v>103</v>
      </c>
      <c r="C7" s="39" t="str">
        <f aca="false">HRÁČI!C5</f>
        <v>Kazimír </v>
      </c>
      <c r="D7" s="40" t="str">
        <f aca="false">HRÁČI!D5</f>
        <v>Jozef</v>
      </c>
      <c r="E7" s="65" t="n">
        <v>20.14</v>
      </c>
      <c r="F7" s="66" t="n">
        <v>136</v>
      </c>
      <c r="G7" s="67" t="n">
        <f aca="false">F7*0.1</f>
        <v>13.6</v>
      </c>
      <c r="H7" s="68" t="n">
        <f aca="false">E7+G7</f>
        <v>33.74</v>
      </c>
      <c r="I7" s="69" t="n">
        <v>16</v>
      </c>
      <c r="J7" s="65" t="n">
        <v>0.44</v>
      </c>
      <c r="K7" s="66" t="n">
        <v>48</v>
      </c>
      <c r="L7" s="70" t="n">
        <f aca="false">K7*0.1</f>
        <v>4.8</v>
      </c>
      <c r="M7" s="68" t="n">
        <f aca="false">J7+L7</f>
        <v>5.24</v>
      </c>
      <c r="N7" s="69" t="n">
        <v>10</v>
      </c>
      <c r="O7" s="71" t="n">
        <f aca="false">E7+J7</f>
        <v>20.58</v>
      </c>
      <c r="P7" s="72" t="n">
        <f aca="false">G7+L7</f>
        <v>18.4</v>
      </c>
      <c r="Q7" s="73" t="n">
        <f aca="false">H7+M7</f>
        <v>38.98</v>
      </c>
      <c r="R7" s="74" t="n">
        <f aca="false">I7+N7</f>
        <v>26</v>
      </c>
      <c r="S7" s="75" t="n">
        <v>2</v>
      </c>
      <c r="T7" s="76" t="n">
        <v>3</v>
      </c>
      <c r="U7" s="77" t="n">
        <f aca="false">R7+S7+T7</f>
        <v>31</v>
      </c>
    </row>
    <row r="8" customFormat="false" ht="15.75" hidden="false" customHeight="true" outlineLevel="0" collapsed="false">
      <c r="A8" s="31" t="n">
        <v>3</v>
      </c>
      <c r="B8" s="38" t="n">
        <f aca="false">HRÁČI!B32</f>
        <v>130</v>
      </c>
      <c r="C8" s="39" t="str">
        <f aca="false">HRÁČI!C32</f>
        <v>Serbin</v>
      </c>
      <c r="D8" s="40" t="str">
        <f aca="false">HRÁČI!D32</f>
        <v>Rastislav</v>
      </c>
      <c r="E8" s="65" t="n">
        <v>3.66</v>
      </c>
      <c r="F8" s="66" t="n">
        <v>110</v>
      </c>
      <c r="G8" s="67" t="n">
        <f aca="false">F8*0.1</f>
        <v>11</v>
      </c>
      <c r="H8" s="68" t="n">
        <f aca="false">E8+G8</f>
        <v>14.66</v>
      </c>
      <c r="I8" s="69" t="n">
        <v>11</v>
      </c>
      <c r="J8" s="65" t="n">
        <v>2.16</v>
      </c>
      <c r="K8" s="66" t="n">
        <v>66</v>
      </c>
      <c r="L8" s="70" t="n">
        <f aca="false">K8*0.1</f>
        <v>6.6</v>
      </c>
      <c r="M8" s="68" t="n">
        <f aca="false">J8+L8</f>
        <v>8.76</v>
      </c>
      <c r="N8" s="69" t="n">
        <v>13</v>
      </c>
      <c r="O8" s="71" t="n">
        <f aca="false">E8+J8</f>
        <v>5.82</v>
      </c>
      <c r="P8" s="72" t="n">
        <f aca="false">G8+L8</f>
        <v>17.6</v>
      </c>
      <c r="Q8" s="73" t="n">
        <f aca="false">H8+M8</f>
        <v>23.42</v>
      </c>
      <c r="R8" s="74" t="n">
        <f aca="false">I8+N8</f>
        <v>24</v>
      </c>
      <c r="S8" s="75" t="n">
        <v>1</v>
      </c>
      <c r="T8" s="76" t="n">
        <v>1</v>
      </c>
      <c r="U8" s="77" t="n">
        <f aca="false">R8+S8+T8</f>
        <v>26</v>
      </c>
    </row>
    <row r="9" customFormat="false" ht="15.75" hidden="false" customHeight="true" outlineLevel="0" collapsed="false">
      <c r="A9" s="37" t="n">
        <v>4</v>
      </c>
      <c r="B9" s="38" t="n">
        <f aca="false">HRÁČI!B11</f>
        <v>109</v>
      </c>
      <c r="C9" s="39" t="str">
        <f aca="false">HRÁČI!C11</f>
        <v>Andraščíková  </v>
      </c>
      <c r="D9" s="40" t="str">
        <f aca="false">HRÁČI!D11</f>
        <v>Beáta</v>
      </c>
      <c r="E9" s="65" t="n">
        <v>0.2</v>
      </c>
      <c r="F9" s="66" t="n">
        <v>1</v>
      </c>
      <c r="G9" s="67" t="n">
        <f aca="false">F9*0.1</f>
        <v>0.1</v>
      </c>
      <c r="H9" s="68" t="n">
        <f aca="false">E9+G9</f>
        <v>0.3</v>
      </c>
      <c r="I9" s="69" t="n">
        <v>7</v>
      </c>
      <c r="J9" s="65" t="n">
        <v>10.68</v>
      </c>
      <c r="K9" s="66" t="n">
        <v>86</v>
      </c>
      <c r="L9" s="70" t="n">
        <f aca="false">K9*0.1</f>
        <v>8.6</v>
      </c>
      <c r="M9" s="68" t="n">
        <f aca="false">J9+L9</f>
        <v>19.28</v>
      </c>
      <c r="N9" s="69" t="n">
        <v>16</v>
      </c>
      <c r="O9" s="71" t="n">
        <f aca="false">E9+J9</f>
        <v>10.88</v>
      </c>
      <c r="P9" s="72" t="n">
        <f aca="false">G9+L9</f>
        <v>8.7</v>
      </c>
      <c r="Q9" s="73" t="n">
        <f aca="false">H9+M9</f>
        <v>19.58</v>
      </c>
      <c r="R9" s="74" t="n">
        <f aca="false">I9+N9</f>
        <v>23</v>
      </c>
      <c r="S9" s="75"/>
      <c r="T9" s="76"/>
      <c r="U9" s="77" t="n">
        <f aca="false">R9+S9+T9</f>
        <v>23</v>
      </c>
    </row>
    <row r="10" customFormat="false" ht="15.75" hidden="false" customHeight="true" outlineLevel="0" collapsed="false">
      <c r="A10" s="31" t="n">
        <v>5</v>
      </c>
      <c r="B10" s="38" t="n">
        <f aca="false">HRÁČI!B17</f>
        <v>115</v>
      </c>
      <c r="C10" s="39" t="str">
        <f aca="false">HRÁČI!C17</f>
        <v>Rigo</v>
      </c>
      <c r="D10" s="40" t="str">
        <f aca="false">HRÁČI!D17</f>
        <v>Ľudovít</v>
      </c>
      <c r="E10" s="65" t="n">
        <v>8.7</v>
      </c>
      <c r="F10" s="66" t="n">
        <v>104</v>
      </c>
      <c r="G10" s="67" t="n">
        <f aca="false">F10*0.1</f>
        <v>10.4</v>
      </c>
      <c r="H10" s="68" t="n">
        <f aca="false">E10+G10</f>
        <v>19.1</v>
      </c>
      <c r="I10" s="69" t="n">
        <v>13</v>
      </c>
      <c r="J10" s="65" t="n">
        <v>-3.98</v>
      </c>
      <c r="K10" s="66" t="n">
        <v>78</v>
      </c>
      <c r="L10" s="70" t="n">
        <f aca="false">K10*0.1</f>
        <v>7.8</v>
      </c>
      <c r="M10" s="68" t="n">
        <f aca="false">J10+L10</f>
        <v>3.82</v>
      </c>
      <c r="N10" s="69" t="n">
        <v>8</v>
      </c>
      <c r="O10" s="71" t="n">
        <f aca="false">E10+J10</f>
        <v>4.72</v>
      </c>
      <c r="P10" s="72" t="n">
        <f aca="false">G10+L10</f>
        <v>18.2</v>
      </c>
      <c r="Q10" s="73" t="n">
        <f aca="false">H10+M10</f>
        <v>22.92</v>
      </c>
      <c r="R10" s="74" t="n">
        <f aca="false">I10+N10</f>
        <v>21</v>
      </c>
      <c r="S10" s="75"/>
      <c r="T10" s="76" t="n">
        <v>2</v>
      </c>
      <c r="U10" s="77" t="n">
        <f aca="false">R10+S10+T10</f>
        <v>23</v>
      </c>
    </row>
    <row r="11" customFormat="false" ht="15.75" hidden="false" customHeight="true" outlineLevel="0" collapsed="false">
      <c r="A11" s="37" t="n">
        <v>6</v>
      </c>
      <c r="B11" s="38" t="n">
        <f aca="false">HRÁČI!B29</f>
        <v>127</v>
      </c>
      <c r="C11" s="39" t="str">
        <f aca="false">HRÁČI!C29</f>
        <v>Gavula</v>
      </c>
      <c r="D11" s="40" t="str">
        <f aca="false">HRÁČI!D29</f>
        <v>Gabriel</v>
      </c>
      <c r="E11" s="65" t="n">
        <v>3.9</v>
      </c>
      <c r="F11" s="66" t="n">
        <v>58</v>
      </c>
      <c r="G11" s="67" t="n">
        <f aca="false">F11*0.1</f>
        <v>5.8</v>
      </c>
      <c r="H11" s="68" t="n">
        <f aca="false">E11+G11</f>
        <v>9.7</v>
      </c>
      <c r="I11" s="69" t="n">
        <v>10</v>
      </c>
      <c r="J11" s="65" t="n">
        <v>1.6</v>
      </c>
      <c r="K11" s="66" t="n">
        <v>45</v>
      </c>
      <c r="L11" s="70" t="n">
        <f aca="false">K11*0.1</f>
        <v>4.5</v>
      </c>
      <c r="M11" s="68" t="n">
        <f aca="false">J11+L11</f>
        <v>6.1</v>
      </c>
      <c r="N11" s="69" t="n">
        <v>11</v>
      </c>
      <c r="O11" s="71" t="n">
        <f aca="false">E11+J11</f>
        <v>5.5</v>
      </c>
      <c r="P11" s="72" t="n">
        <f aca="false">G11+L11</f>
        <v>10.3</v>
      </c>
      <c r="Q11" s="73" t="n">
        <f aca="false">H11+M11</f>
        <v>15.8</v>
      </c>
      <c r="R11" s="74" t="n">
        <f aca="false">I11+N11</f>
        <v>21</v>
      </c>
      <c r="S11" s="75"/>
      <c r="T11" s="76"/>
      <c r="U11" s="77" t="n">
        <f aca="false">R11+S11+T11</f>
        <v>21</v>
      </c>
    </row>
    <row r="12" customFormat="false" ht="15.75" hidden="false" customHeight="true" outlineLevel="0" collapsed="false">
      <c r="A12" s="31" t="n">
        <v>7</v>
      </c>
      <c r="B12" s="38" t="n">
        <f aca="false">HRÁČI!B18</f>
        <v>116</v>
      </c>
      <c r="C12" s="39" t="str">
        <f aca="false">HRÁČI!C18</f>
        <v>Učník</v>
      </c>
      <c r="D12" s="40" t="str">
        <f aca="false">HRÁČI!D18</f>
        <v>Stanislav</v>
      </c>
      <c r="E12" s="65" t="n">
        <v>11.78</v>
      </c>
      <c r="F12" s="66" t="n">
        <v>84</v>
      </c>
      <c r="G12" s="67" t="n">
        <f aca="false">F12*0.1</f>
        <v>8.4</v>
      </c>
      <c r="H12" s="68" t="n">
        <f aca="false">E12+G12</f>
        <v>20.18</v>
      </c>
      <c r="I12" s="69" t="n">
        <v>14</v>
      </c>
      <c r="J12" s="65" t="n">
        <v>-3.78</v>
      </c>
      <c r="K12" s="66" t="n">
        <v>2</v>
      </c>
      <c r="L12" s="70" t="n">
        <f aca="false">K12*0.1</f>
        <v>0.2</v>
      </c>
      <c r="M12" s="68" t="n">
        <f aca="false">J12+L12</f>
        <v>-3.58</v>
      </c>
      <c r="N12" s="69" t="n">
        <v>4</v>
      </c>
      <c r="O12" s="71" t="n">
        <f aca="false">E12+J12</f>
        <v>8</v>
      </c>
      <c r="P12" s="72" t="n">
        <f aca="false">G12+L12</f>
        <v>8.6</v>
      </c>
      <c r="Q12" s="73" t="n">
        <f aca="false">H12+M12</f>
        <v>16.6</v>
      </c>
      <c r="R12" s="74" t="n">
        <f aca="false">I12+N12</f>
        <v>18</v>
      </c>
      <c r="S12" s="75"/>
      <c r="T12" s="76"/>
      <c r="U12" s="77" t="n">
        <f aca="false">R12+S12+T12</f>
        <v>18</v>
      </c>
    </row>
    <row r="13" customFormat="false" ht="15.75" hidden="false" customHeight="true" outlineLevel="0" collapsed="false">
      <c r="A13" s="37" t="n">
        <v>8</v>
      </c>
      <c r="B13" s="38" t="n">
        <f aca="false">HRÁČI!B6</f>
        <v>104</v>
      </c>
      <c r="C13" s="39" t="str">
        <f aca="false">HRÁČI!C6</f>
        <v>Vavrík  </v>
      </c>
      <c r="D13" s="40" t="str">
        <f aca="false">HRÁČI!D6</f>
        <v>Roman</v>
      </c>
      <c r="E13" s="65" t="n">
        <v>2.4</v>
      </c>
      <c r="F13" s="66" t="n">
        <v>49</v>
      </c>
      <c r="G13" s="67" t="n">
        <f aca="false">F13*0.1</f>
        <v>4.9</v>
      </c>
      <c r="H13" s="68" t="n">
        <f aca="false">E13+G13</f>
        <v>7.3</v>
      </c>
      <c r="I13" s="69" t="n">
        <v>9</v>
      </c>
      <c r="J13" s="65" t="n">
        <v>4.88</v>
      </c>
      <c r="K13" s="66" t="n">
        <v>2</v>
      </c>
      <c r="L13" s="70" t="n">
        <f aca="false">K13*0.1</f>
        <v>0.2</v>
      </c>
      <c r="M13" s="68" t="n">
        <f aca="false">J13+L13</f>
        <v>5.08</v>
      </c>
      <c r="N13" s="69" t="n">
        <v>9</v>
      </c>
      <c r="O13" s="71" t="n">
        <f aca="false">E13+J13</f>
        <v>7.28</v>
      </c>
      <c r="P13" s="72" t="n">
        <f aca="false">G13+L13</f>
        <v>5.1</v>
      </c>
      <c r="Q13" s="73" t="n">
        <f aca="false">H13+M13</f>
        <v>12.38</v>
      </c>
      <c r="R13" s="74" t="n">
        <f aca="false">I13+N13</f>
        <v>18</v>
      </c>
      <c r="S13" s="75"/>
      <c r="T13" s="76"/>
      <c r="U13" s="77" t="n">
        <f aca="false">R13+S13+T13</f>
        <v>18</v>
      </c>
    </row>
    <row r="14" customFormat="false" ht="15.75" hidden="false" customHeight="true" outlineLevel="0" collapsed="false">
      <c r="A14" s="31" t="n">
        <v>9</v>
      </c>
      <c r="B14" s="38" t="n">
        <f aca="false">HRÁČI!B4</f>
        <v>102</v>
      </c>
      <c r="C14" s="39" t="str">
        <f aca="false">HRÁČI!C4</f>
        <v>Leskovský  </v>
      </c>
      <c r="D14" s="40" t="str">
        <f aca="false">HRÁČI!D4</f>
        <v>Roman</v>
      </c>
      <c r="E14" s="65" t="n">
        <v>-14.02</v>
      </c>
      <c r="F14" s="66" t="n">
        <v>22</v>
      </c>
      <c r="G14" s="67" t="n">
        <f aca="false">F14*0.1</f>
        <v>2.2</v>
      </c>
      <c r="H14" s="68" t="n">
        <f aca="false">E14+G14</f>
        <v>-11.82</v>
      </c>
      <c r="I14" s="69" t="n">
        <v>3</v>
      </c>
      <c r="J14" s="65" t="n">
        <v>7.56</v>
      </c>
      <c r="K14" s="66" t="n">
        <v>30</v>
      </c>
      <c r="L14" s="70" t="n">
        <f aca="false">K14*0.1</f>
        <v>3</v>
      </c>
      <c r="M14" s="68" t="n">
        <f aca="false">J14+L14</f>
        <v>10.56</v>
      </c>
      <c r="N14" s="69" t="n">
        <v>14</v>
      </c>
      <c r="O14" s="71" t="n">
        <f aca="false">E14+J14</f>
        <v>-6.46</v>
      </c>
      <c r="P14" s="72" t="n">
        <f aca="false">G14+L14</f>
        <v>5.2</v>
      </c>
      <c r="Q14" s="73" t="n">
        <f aca="false">H14+M14</f>
        <v>-1.26</v>
      </c>
      <c r="R14" s="74" t="n">
        <f aca="false">I14+N14</f>
        <v>17</v>
      </c>
      <c r="S14" s="75"/>
      <c r="T14" s="76"/>
      <c r="U14" s="77" t="n">
        <f aca="false">R14+S14+T14</f>
        <v>17</v>
      </c>
    </row>
    <row r="15" customFormat="false" ht="15.75" hidden="false" customHeight="true" outlineLevel="0" collapsed="false">
      <c r="A15" s="37" t="n">
        <v>10</v>
      </c>
      <c r="B15" s="38" t="n">
        <f aca="false">HRÁČI!B27</f>
        <v>125</v>
      </c>
      <c r="C15" s="39" t="str">
        <f aca="false">HRÁČI!C27</f>
        <v>Slivovič</v>
      </c>
      <c r="D15" s="40" t="str">
        <f aca="false">HRÁČI!D27</f>
        <v>Michal</v>
      </c>
      <c r="E15" s="65" t="n">
        <v>-13.74</v>
      </c>
      <c r="F15" s="66"/>
      <c r="G15" s="67" t="n">
        <f aca="false">F15*0.1</f>
        <v>0</v>
      </c>
      <c r="H15" s="68" t="n">
        <f aca="false">E15+G15</f>
        <v>-13.74</v>
      </c>
      <c r="I15" s="69" t="n">
        <v>2</v>
      </c>
      <c r="J15" s="65" t="n">
        <v>5.94</v>
      </c>
      <c r="K15" s="66" t="n">
        <v>16</v>
      </c>
      <c r="L15" s="70" t="n">
        <f aca="false">K15*0.1</f>
        <v>1.6</v>
      </c>
      <c r="M15" s="68" t="n">
        <f aca="false">J15+L15</f>
        <v>7.54</v>
      </c>
      <c r="N15" s="69" t="n">
        <v>12</v>
      </c>
      <c r="O15" s="71" t="n">
        <f aca="false">E15+J15</f>
        <v>-7.8</v>
      </c>
      <c r="P15" s="72" t="n">
        <f aca="false">G15+L15</f>
        <v>1.6</v>
      </c>
      <c r="Q15" s="73" t="n">
        <f aca="false">H15+M15</f>
        <v>-6.2</v>
      </c>
      <c r="R15" s="74" t="n">
        <f aca="false">I15+N15</f>
        <v>14</v>
      </c>
      <c r="S15" s="75"/>
      <c r="T15" s="76"/>
      <c r="U15" s="77" t="n">
        <f aca="false">R15+S15+T15</f>
        <v>14</v>
      </c>
    </row>
    <row r="16" customFormat="false" ht="15.75" hidden="false" customHeight="true" outlineLevel="0" collapsed="false">
      <c r="A16" s="31" t="n">
        <v>11</v>
      </c>
      <c r="B16" s="38" t="n">
        <f aca="false">HRÁČI!B10</f>
        <v>108</v>
      </c>
      <c r="C16" s="39" t="str">
        <f aca="false">HRÁČI!C10</f>
        <v>Vavríková</v>
      </c>
      <c r="D16" s="40" t="str">
        <f aca="false">HRÁČI!D10</f>
        <v>Lucia</v>
      </c>
      <c r="E16" s="65" t="n">
        <v>11.72</v>
      </c>
      <c r="F16" s="66" t="n">
        <v>48</v>
      </c>
      <c r="G16" s="67" t="n">
        <f aca="false">F16*0.1</f>
        <v>4.8</v>
      </c>
      <c r="H16" s="68" t="n">
        <f aca="false">E16+G16</f>
        <v>16.52</v>
      </c>
      <c r="I16" s="69" t="n">
        <v>12</v>
      </c>
      <c r="J16" s="65" t="n">
        <v>-8.64</v>
      </c>
      <c r="K16" s="66" t="n">
        <v>24</v>
      </c>
      <c r="L16" s="70" t="n">
        <f aca="false">K16*0.1</f>
        <v>2.4</v>
      </c>
      <c r="M16" s="68" t="n">
        <f aca="false">J16+L16</f>
        <v>-6.24</v>
      </c>
      <c r="N16" s="69" t="n">
        <v>1</v>
      </c>
      <c r="O16" s="71" t="n">
        <f aca="false">E16+J16</f>
        <v>3.08</v>
      </c>
      <c r="P16" s="72" t="n">
        <f aca="false">G16+L16</f>
        <v>7.2</v>
      </c>
      <c r="Q16" s="73" t="n">
        <f aca="false">H16+M16</f>
        <v>10.28</v>
      </c>
      <c r="R16" s="74" t="n">
        <f aca="false">I16+N16</f>
        <v>13</v>
      </c>
      <c r="S16" s="75"/>
      <c r="T16" s="76"/>
      <c r="U16" s="77" t="n">
        <f aca="false">R16+S16+T16</f>
        <v>13</v>
      </c>
    </row>
    <row r="17" customFormat="false" ht="15.75" hidden="false" customHeight="true" outlineLevel="0" collapsed="false">
      <c r="A17" s="37" t="n">
        <v>12</v>
      </c>
      <c r="B17" s="38" t="n">
        <f aca="false">HRÁČI!B15</f>
        <v>113</v>
      </c>
      <c r="C17" s="39" t="str">
        <f aca="false">HRÁČI!C15</f>
        <v>Danics</v>
      </c>
      <c r="D17" s="40" t="str">
        <f aca="false">HRÁČI!D15</f>
        <v>Erich</v>
      </c>
      <c r="E17" s="65" t="n">
        <v>-9.76</v>
      </c>
      <c r="F17" s="66" t="n">
        <v>93</v>
      </c>
      <c r="G17" s="67" t="n">
        <f aca="false">F17*0.1</f>
        <v>9.3</v>
      </c>
      <c r="H17" s="68" t="n">
        <f aca="false">E17+G17</f>
        <v>-0.459999999999999</v>
      </c>
      <c r="I17" s="69" t="n">
        <v>6</v>
      </c>
      <c r="J17" s="65" t="n">
        <v>1.1</v>
      </c>
      <c r="K17" s="66" t="n">
        <v>10</v>
      </c>
      <c r="L17" s="70" t="n">
        <f aca="false">K17*0.1</f>
        <v>1</v>
      </c>
      <c r="M17" s="68" t="n">
        <f aca="false">J17+L17</f>
        <v>2.1</v>
      </c>
      <c r="N17" s="69" t="n">
        <v>6</v>
      </c>
      <c r="O17" s="71" t="n">
        <f aca="false">E17+J17</f>
        <v>-8.66</v>
      </c>
      <c r="P17" s="72" t="n">
        <f aca="false">G17+L17</f>
        <v>10.3</v>
      </c>
      <c r="Q17" s="73" t="n">
        <f aca="false">H17+M17</f>
        <v>1.64</v>
      </c>
      <c r="R17" s="74" t="n">
        <f aca="false">I17+N17</f>
        <v>12</v>
      </c>
      <c r="S17" s="75"/>
      <c r="T17" s="76"/>
      <c r="U17" s="77" t="n">
        <f aca="false">R17+S17+T17</f>
        <v>12</v>
      </c>
    </row>
    <row r="18" customFormat="false" ht="15.75" hidden="false" customHeight="true" outlineLevel="0" collapsed="false">
      <c r="A18" s="31" t="n">
        <v>13</v>
      </c>
      <c r="B18" s="38" t="n">
        <f aca="false">HRÁČI!B22</f>
        <v>120</v>
      </c>
      <c r="C18" s="39" t="str">
        <f aca="false">HRÁČI!C22</f>
        <v>Urban</v>
      </c>
      <c r="D18" s="40" t="str">
        <f aca="false">HRÁČI!D22</f>
        <v>Daniel</v>
      </c>
      <c r="E18" s="65" t="n">
        <v>-5.44</v>
      </c>
      <c r="F18" s="66" t="n">
        <v>12</v>
      </c>
      <c r="G18" s="67" t="n">
        <f aca="false">F18*0.1</f>
        <v>1.2</v>
      </c>
      <c r="H18" s="68" t="n">
        <f aca="false">E18+G18</f>
        <v>-4.24</v>
      </c>
      <c r="I18" s="69" t="n">
        <v>4</v>
      </c>
      <c r="J18" s="65" t="n">
        <v>2.1</v>
      </c>
      <c r="K18" s="66" t="n">
        <v>17</v>
      </c>
      <c r="L18" s="70" t="n">
        <f aca="false">K18*0.1</f>
        <v>1.7</v>
      </c>
      <c r="M18" s="68" t="n">
        <f aca="false">J18+L18</f>
        <v>3.8</v>
      </c>
      <c r="N18" s="69" t="n">
        <v>7</v>
      </c>
      <c r="O18" s="71" t="n">
        <f aca="false">E18+J18</f>
        <v>-3.34</v>
      </c>
      <c r="P18" s="72" t="n">
        <f aca="false">G18+L18</f>
        <v>2.9</v>
      </c>
      <c r="Q18" s="73" t="n">
        <f aca="false">H18+M18</f>
        <v>-0.44</v>
      </c>
      <c r="R18" s="74" t="n">
        <f aca="false">I18+N18</f>
        <v>11</v>
      </c>
      <c r="S18" s="75"/>
      <c r="T18" s="76"/>
      <c r="U18" s="77" t="n">
        <f aca="false">R18+S18+T18</f>
        <v>11</v>
      </c>
    </row>
    <row r="19" customFormat="false" ht="15.75" hidden="false" customHeight="true" outlineLevel="0" collapsed="false">
      <c r="A19" s="37" t="n">
        <v>14</v>
      </c>
      <c r="B19" s="38" t="n">
        <f aca="false">HRÁČI!B30</f>
        <v>128</v>
      </c>
      <c r="C19" s="39" t="str">
        <f aca="false">HRÁČI!C30</f>
        <v>Alfoldy</v>
      </c>
      <c r="D19" s="40" t="str">
        <f aca="false">HRÁČI!D30</f>
        <v>František</v>
      </c>
      <c r="E19" s="65" t="n">
        <v>-7.76</v>
      </c>
      <c r="F19" s="66" t="n">
        <v>87</v>
      </c>
      <c r="G19" s="67" t="n">
        <f aca="false">F19*0.1</f>
        <v>8.7</v>
      </c>
      <c r="H19" s="68" t="n">
        <f aca="false">E19+G19</f>
        <v>0.940000000000001</v>
      </c>
      <c r="I19" s="69" t="n">
        <v>8</v>
      </c>
      <c r="J19" s="65" t="n">
        <v>-6.76</v>
      </c>
      <c r="K19" s="66" t="n">
        <v>27</v>
      </c>
      <c r="L19" s="70" t="n">
        <f aca="false">K19*0.1</f>
        <v>2.7</v>
      </c>
      <c r="M19" s="68" t="n">
        <f aca="false">J19+L19</f>
        <v>-4.06</v>
      </c>
      <c r="N19" s="69" t="n">
        <v>3</v>
      </c>
      <c r="O19" s="71" t="n">
        <f aca="false">E19+J19</f>
        <v>-14.52</v>
      </c>
      <c r="P19" s="72" t="n">
        <f aca="false">G19+L19</f>
        <v>11.4</v>
      </c>
      <c r="Q19" s="73" t="n">
        <f aca="false">H19+M19</f>
        <v>-3.12</v>
      </c>
      <c r="R19" s="74" t="n">
        <f aca="false">I19+N19</f>
        <v>11</v>
      </c>
      <c r="S19" s="75"/>
      <c r="T19" s="76"/>
      <c r="U19" s="77" t="n">
        <f aca="false">R19+S19+T19</f>
        <v>11</v>
      </c>
    </row>
    <row r="20" customFormat="false" ht="15.75" hidden="false" customHeight="true" outlineLevel="0" collapsed="false">
      <c r="A20" s="31" t="n">
        <v>15</v>
      </c>
      <c r="B20" s="38" t="n">
        <f aca="false">HRÁČI!B25</f>
        <v>123</v>
      </c>
      <c r="C20" s="39" t="str">
        <f aca="false">HRÁČI!C25</f>
        <v>Jamečný</v>
      </c>
      <c r="D20" s="40" t="str">
        <f aca="false">HRÁČI!D25</f>
        <v>Milan</v>
      </c>
      <c r="E20" s="65" t="n">
        <v>-8.52</v>
      </c>
      <c r="F20" s="66" t="n">
        <v>48</v>
      </c>
      <c r="G20" s="67" t="n">
        <f aca="false">F20*0.1</f>
        <v>4.8</v>
      </c>
      <c r="H20" s="68" t="n">
        <f aca="false">E20+G20</f>
        <v>-3.72</v>
      </c>
      <c r="I20" s="69" t="n">
        <v>5</v>
      </c>
      <c r="J20" s="65" t="n">
        <v>-5.02</v>
      </c>
      <c r="K20" s="66" t="n">
        <v>25</v>
      </c>
      <c r="L20" s="70" t="n">
        <f aca="false">K20*0.1</f>
        <v>2.5</v>
      </c>
      <c r="M20" s="68" t="n">
        <f aca="false">J20+L20</f>
        <v>-2.52</v>
      </c>
      <c r="N20" s="69" t="n">
        <v>5</v>
      </c>
      <c r="O20" s="71" t="n">
        <f aca="false">E20+J20</f>
        <v>-13.54</v>
      </c>
      <c r="P20" s="72" t="n">
        <f aca="false">G20+L20</f>
        <v>7.3</v>
      </c>
      <c r="Q20" s="73" t="n">
        <f aca="false">H20+M20</f>
        <v>-6.24</v>
      </c>
      <c r="R20" s="74" t="n">
        <f aca="false">I20+N20</f>
        <v>10</v>
      </c>
      <c r="S20" s="75"/>
      <c r="T20" s="76"/>
      <c r="U20" s="77" t="n">
        <f aca="false">R20+S20+T20</f>
        <v>10</v>
      </c>
    </row>
    <row r="21" customFormat="false" ht="15.75" hidden="false" customHeight="true" outlineLevel="0" collapsed="false">
      <c r="A21" s="37" t="n">
        <v>16</v>
      </c>
      <c r="B21" s="38" t="n">
        <f aca="false">HRÁČI!B9</f>
        <v>107</v>
      </c>
      <c r="C21" s="39" t="str">
        <f aca="false">HRÁČI!C9</f>
        <v>Hegyi </v>
      </c>
      <c r="D21" s="40" t="str">
        <f aca="false">HRÁČI!D9</f>
        <v>Juraj</v>
      </c>
      <c r="E21" s="65" t="n">
        <v>-27.98</v>
      </c>
      <c r="F21" s="66" t="n">
        <v>64</v>
      </c>
      <c r="G21" s="67" t="n">
        <f aca="false">F21*0.1</f>
        <v>6.4</v>
      </c>
      <c r="H21" s="68" t="n">
        <f aca="false">E21+G21</f>
        <v>-21.58</v>
      </c>
      <c r="I21" s="69" t="n">
        <v>1</v>
      </c>
      <c r="J21" s="65" t="n">
        <v>-15.6</v>
      </c>
      <c r="K21" s="66" t="n">
        <v>108</v>
      </c>
      <c r="L21" s="70" t="n">
        <f aca="false">K21*0.1</f>
        <v>10.8</v>
      </c>
      <c r="M21" s="68" t="n">
        <f aca="false">J21+L21</f>
        <v>-4.8</v>
      </c>
      <c r="N21" s="69" t="n">
        <v>2</v>
      </c>
      <c r="O21" s="71" t="n">
        <f aca="false">E21+J21</f>
        <v>-43.58</v>
      </c>
      <c r="P21" s="72" t="n">
        <f aca="false">G21+L21</f>
        <v>17.2</v>
      </c>
      <c r="Q21" s="73" t="n">
        <f aca="false">H21+M21</f>
        <v>-26.38</v>
      </c>
      <c r="R21" s="74" t="n">
        <f aca="false">I21+N21</f>
        <v>3</v>
      </c>
      <c r="S21" s="75"/>
      <c r="T21" s="76"/>
      <c r="U21" s="77" t="n">
        <f aca="false">R21+S21+T21</f>
        <v>3</v>
      </c>
    </row>
    <row r="22" customFormat="false" ht="15.75" hidden="false" customHeight="true" outlineLevel="0" collapsed="false">
      <c r="A22" s="2"/>
      <c r="E22" s="42"/>
      <c r="F22" s="43"/>
      <c r="G22" s="43"/>
      <c r="H22" s="43"/>
      <c r="I22" s="43"/>
      <c r="J22" s="42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</row>
    <row r="23" customFormat="false" ht="15.75" hidden="false" customHeight="true" outlineLevel="0" collapsed="false">
      <c r="A23" s="2"/>
      <c r="B23" s="22"/>
      <c r="C23" s="2"/>
      <c r="D23" s="2"/>
      <c r="E23" s="2"/>
      <c r="F23" s="2"/>
      <c r="G23" s="2"/>
      <c r="H23" s="2"/>
      <c r="I23" s="22"/>
      <c r="J23" s="2"/>
      <c r="K23" s="2"/>
      <c r="L23" s="2"/>
      <c r="M23" s="2"/>
      <c r="N23" s="22"/>
      <c r="O23" s="2"/>
      <c r="P23" s="2"/>
      <c r="Q23" s="2"/>
      <c r="R23" s="2"/>
      <c r="S23" s="2"/>
      <c r="T23" s="2"/>
      <c r="U23" s="2"/>
    </row>
    <row r="24" customFormat="false" ht="15.75" hidden="false" customHeight="true" outlineLevel="0" collapsed="false">
      <c r="A24" s="80" t="s">
        <v>113</v>
      </c>
      <c r="B24" s="81" t="s">
        <v>114</v>
      </c>
      <c r="C24" s="81"/>
      <c r="D24" s="81"/>
      <c r="E24" s="81"/>
      <c r="F24" s="81"/>
      <c r="H24" s="82" t="s">
        <v>115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2"/>
    </row>
    <row r="25" customFormat="false" ht="15.75" hidden="false" customHeight="true" outlineLevel="0" collapsed="false">
      <c r="A25" s="83" t="s">
        <v>116</v>
      </c>
      <c r="B25" s="84" t="s">
        <v>187</v>
      </c>
      <c r="C25" s="84"/>
      <c r="D25" s="84"/>
      <c r="E25" s="84"/>
      <c r="F25" s="84"/>
      <c r="H25" s="85" t="s">
        <v>94</v>
      </c>
      <c r="I25" s="86" t="s">
        <v>118</v>
      </c>
      <c r="J25" s="86"/>
      <c r="K25" s="87" t="s">
        <v>119</v>
      </c>
      <c r="L25" s="87"/>
      <c r="M25" s="87"/>
      <c r="N25" s="87"/>
      <c r="O25" s="87"/>
      <c r="P25" s="87"/>
      <c r="Q25" s="87"/>
      <c r="R25" s="87"/>
      <c r="S25" s="87"/>
      <c r="T25" s="87"/>
    </row>
    <row r="26" customFormat="false" ht="15.75" hidden="false" customHeight="true" outlineLevel="0" collapsed="false">
      <c r="A26" s="88" t="s">
        <v>120</v>
      </c>
      <c r="B26" s="89" t="s">
        <v>188</v>
      </c>
      <c r="C26" s="89"/>
      <c r="D26" s="89"/>
      <c r="E26" s="89"/>
      <c r="F26" s="89"/>
      <c r="H26" s="90" t="n">
        <v>60</v>
      </c>
      <c r="I26" s="91" t="s">
        <v>71</v>
      </c>
      <c r="J26" s="91"/>
      <c r="K26" s="92" t="s">
        <v>189</v>
      </c>
      <c r="L26" s="92"/>
      <c r="M26" s="92"/>
      <c r="N26" s="92"/>
      <c r="O26" s="92"/>
      <c r="P26" s="92"/>
      <c r="Q26" s="92"/>
      <c r="R26" s="92"/>
      <c r="S26" s="92"/>
      <c r="T26" s="92"/>
      <c r="U26" s="93"/>
    </row>
    <row r="27" customFormat="false" ht="15.75" hidden="false" customHeight="true" outlineLevel="0" collapsed="false">
      <c r="A27" s="83" t="s">
        <v>124</v>
      </c>
      <c r="B27" s="84" t="s">
        <v>190</v>
      </c>
      <c r="C27" s="84"/>
      <c r="D27" s="84"/>
      <c r="E27" s="84"/>
      <c r="F27" s="84"/>
      <c r="H27" s="94" t="n">
        <v>110</v>
      </c>
      <c r="I27" s="95" t="s">
        <v>75</v>
      </c>
      <c r="J27" s="95"/>
      <c r="K27" s="96" t="s">
        <v>191</v>
      </c>
      <c r="L27" s="96"/>
      <c r="M27" s="96"/>
      <c r="N27" s="96"/>
      <c r="O27" s="96"/>
      <c r="P27" s="96"/>
      <c r="Q27" s="96"/>
      <c r="R27" s="96"/>
      <c r="S27" s="96"/>
      <c r="T27" s="96"/>
      <c r="U27" s="93"/>
    </row>
    <row r="28" customFormat="false" ht="15.75" hidden="false" customHeight="true" outlineLevel="0" collapsed="false">
      <c r="A28" s="88" t="s">
        <v>127</v>
      </c>
      <c r="B28" s="89" t="s">
        <v>192</v>
      </c>
      <c r="C28" s="89"/>
      <c r="D28" s="89"/>
      <c r="E28" s="89"/>
      <c r="F28" s="89"/>
      <c r="H28" s="90"/>
      <c r="I28" s="91"/>
      <c r="J28" s="91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3"/>
    </row>
    <row r="29" customFormat="false" ht="15.75" hidden="false" customHeight="true" outlineLevel="0" collapsed="false">
      <c r="A29" s="83" t="s">
        <v>131</v>
      </c>
      <c r="B29" s="84"/>
      <c r="C29" s="84"/>
      <c r="D29" s="84"/>
      <c r="E29" s="84"/>
      <c r="F29" s="84"/>
      <c r="H29" s="94"/>
      <c r="I29" s="95"/>
      <c r="J29" s="95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3"/>
    </row>
    <row r="30" customFormat="false" ht="15.75" hidden="false" customHeight="true" outlineLevel="0" collapsed="false">
      <c r="A30" s="88" t="s">
        <v>133</v>
      </c>
      <c r="B30" s="89"/>
      <c r="C30" s="89"/>
      <c r="D30" s="89"/>
      <c r="E30" s="89"/>
      <c r="F30" s="89"/>
      <c r="H30" s="90"/>
      <c r="I30" s="91"/>
      <c r="J30" s="91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3"/>
    </row>
    <row r="31" customFormat="false" ht="15.75" hidden="false" customHeight="true" outlineLevel="0" collapsed="false">
      <c r="H31" s="94"/>
      <c r="I31" s="95"/>
      <c r="J31" s="95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3"/>
    </row>
    <row r="32" customFormat="false" ht="15.75" hidden="false" customHeight="true" outlineLevel="0" collapsed="false">
      <c r="A32" s="80" t="s">
        <v>113</v>
      </c>
      <c r="B32" s="81" t="s">
        <v>135</v>
      </c>
      <c r="C32" s="81"/>
      <c r="D32" s="81"/>
      <c r="E32" s="81"/>
      <c r="F32" s="81"/>
      <c r="H32" s="90"/>
      <c r="I32" s="91"/>
      <c r="J32" s="91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3"/>
    </row>
    <row r="33" customFormat="false" ht="15.75" hidden="false" customHeight="true" outlineLevel="0" collapsed="false">
      <c r="A33" s="83" t="s">
        <v>116</v>
      </c>
      <c r="B33" s="84" t="s">
        <v>193</v>
      </c>
      <c r="C33" s="84"/>
      <c r="D33" s="84"/>
      <c r="E33" s="84"/>
      <c r="F33" s="84"/>
      <c r="H33" s="94"/>
      <c r="I33" s="95"/>
      <c r="J33" s="95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3"/>
    </row>
    <row r="34" customFormat="false" ht="15.75" hidden="false" customHeight="true" outlineLevel="0" collapsed="false">
      <c r="A34" s="88" t="s">
        <v>120</v>
      </c>
      <c r="B34" s="89" t="s">
        <v>194</v>
      </c>
      <c r="C34" s="89"/>
      <c r="D34" s="89"/>
      <c r="E34" s="89"/>
      <c r="F34" s="89"/>
      <c r="H34" s="90"/>
      <c r="I34" s="91"/>
      <c r="J34" s="91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3"/>
    </row>
    <row r="35" customFormat="false" ht="15.75" hidden="false" customHeight="true" outlineLevel="0" collapsed="false">
      <c r="A35" s="83" t="s">
        <v>124</v>
      </c>
      <c r="B35" s="84" t="s">
        <v>195</v>
      </c>
      <c r="C35" s="84"/>
      <c r="D35" s="84"/>
      <c r="E35" s="84"/>
      <c r="F35" s="84"/>
      <c r="H35" s="94"/>
      <c r="I35" s="95"/>
      <c r="J35" s="95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3"/>
    </row>
    <row r="36" customFormat="false" ht="15" hidden="false" customHeight="false" outlineLevel="0" collapsed="false">
      <c r="A36" s="88" t="s">
        <v>127</v>
      </c>
      <c r="B36" s="89" t="s">
        <v>196</v>
      </c>
      <c r="C36" s="89"/>
      <c r="D36" s="89"/>
      <c r="E36" s="89"/>
      <c r="F36" s="89"/>
      <c r="H36" s="90"/>
      <c r="I36" s="91"/>
      <c r="J36" s="91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3"/>
    </row>
    <row r="37" customFormat="false" ht="15" hidden="false" customHeight="false" outlineLevel="0" collapsed="false">
      <c r="A37" s="83" t="s">
        <v>131</v>
      </c>
      <c r="B37" s="84"/>
      <c r="C37" s="84"/>
      <c r="D37" s="84"/>
      <c r="E37" s="84"/>
      <c r="F37" s="84"/>
      <c r="G37" s="2"/>
      <c r="H37" s="94"/>
      <c r="I37" s="95"/>
      <c r="J37" s="95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3"/>
      <c r="V37" s="2"/>
    </row>
    <row r="38" customFormat="false" ht="15" hidden="false" customHeight="false" outlineLevel="0" collapsed="false">
      <c r="A38" s="88" t="s">
        <v>133</v>
      </c>
      <c r="B38" s="89"/>
      <c r="C38" s="89"/>
      <c r="D38" s="89"/>
      <c r="E38" s="89"/>
      <c r="F38" s="89"/>
      <c r="H38" s="90"/>
      <c r="I38" s="91"/>
      <c r="J38" s="91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3"/>
      <c r="V38" s="2"/>
    </row>
    <row r="39" customFormat="false" ht="12.75" hidden="false" customHeight="false" outlineLevel="0" collapsed="false">
      <c r="A39" s="2"/>
      <c r="B39" s="2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</sheetData>
  <mergeCells count="22">
    <mergeCell ref="E2:U2"/>
    <mergeCell ref="F4:I4"/>
    <mergeCell ref="K4:N4"/>
    <mergeCell ref="O4:R4"/>
    <mergeCell ref="B24:F24"/>
    <mergeCell ref="H24:T24"/>
    <mergeCell ref="I25:J25"/>
    <mergeCell ref="K25:T25"/>
    <mergeCell ref="I26:J26"/>
    <mergeCell ref="I27:J27"/>
    <mergeCell ref="I28:J28"/>
    <mergeCell ref="I29:J29"/>
    <mergeCell ref="I30:J30"/>
    <mergeCell ref="I31:J31"/>
    <mergeCell ref="B32:F32"/>
    <mergeCell ref="I32:J32"/>
    <mergeCell ref="I33:J33"/>
    <mergeCell ref="I34:J34"/>
    <mergeCell ref="I35:J35"/>
    <mergeCell ref="I36:J36"/>
    <mergeCell ref="I37:J37"/>
    <mergeCell ref="I38:J3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7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49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</row>
    <row r="4" customFormat="false" ht="15.75" hidden="false" customHeight="false" outlineLevel="0" collapsed="false">
      <c r="A4" s="23"/>
      <c r="B4" s="24"/>
      <c r="C4" s="51" t="s">
        <v>197</v>
      </c>
      <c r="D4" s="52" t="s">
        <v>89</v>
      </c>
      <c r="E4" s="53" t="n">
        <f aca="false">SUM(E6:E35)</f>
        <v>0</v>
      </c>
      <c r="F4" s="54" t="s">
        <v>198</v>
      </c>
      <c r="G4" s="54"/>
      <c r="H4" s="54"/>
      <c r="I4" s="54"/>
      <c r="J4" s="53" t="n">
        <f aca="false">SUM(J6:J35)</f>
        <v>0</v>
      </c>
      <c r="K4" s="55" t="s">
        <v>199</v>
      </c>
      <c r="L4" s="55"/>
      <c r="M4" s="55"/>
      <c r="N4" s="55"/>
      <c r="O4" s="56" t="s">
        <v>200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4</v>
      </c>
      <c r="B6" s="32" t="n">
        <f aca="false">HRÁČI!B3</f>
        <v>101</v>
      </c>
      <c r="C6" s="33" t="str">
        <f aca="false">HRÁČI!C3</f>
        <v>Dobiaš</v>
      </c>
      <c r="D6" s="34" t="str">
        <f aca="false">HRÁČI!D3</f>
        <v>Martin</v>
      </c>
      <c r="E6" s="65" t="n">
        <v>3.76</v>
      </c>
      <c r="F6" s="66" t="n">
        <v>56</v>
      </c>
      <c r="G6" s="67" t="n">
        <f aca="false">F6*0.1</f>
        <v>5.6</v>
      </c>
      <c r="H6" s="68" t="n">
        <f aca="false">E6+G6</f>
        <v>9.36</v>
      </c>
      <c r="I6" s="69" t="n">
        <v>12</v>
      </c>
      <c r="J6" s="65" t="n">
        <v>12.92</v>
      </c>
      <c r="K6" s="66" t="n">
        <v>90</v>
      </c>
      <c r="L6" s="70" t="n">
        <f aca="false">K6*0.1</f>
        <v>9</v>
      </c>
      <c r="M6" s="68" t="n">
        <f aca="false">J6+L6</f>
        <v>21.92</v>
      </c>
      <c r="N6" s="69" t="n">
        <v>13</v>
      </c>
      <c r="O6" s="71" t="n">
        <f aca="false">E6+J6</f>
        <v>16.68</v>
      </c>
      <c r="P6" s="72" t="n">
        <f aca="false">G6+L6</f>
        <v>14.6</v>
      </c>
      <c r="Q6" s="73" t="n">
        <f aca="false">H6+M6</f>
        <v>31.28</v>
      </c>
      <c r="R6" s="74" t="n">
        <f aca="false">I6+N6</f>
        <v>25</v>
      </c>
      <c r="S6" s="75"/>
      <c r="T6" s="76"/>
      <c r="U6" s="77" t="n">
        <f aca="false">R6+S6+T6</f>
        <v>25</v>
      </c>
      <c r="Y6" s="41"/>
    </row>
    <row r="7" customFormat="false" ht="15.75" hidden="false" customHeight="true" outlineLevel="0" collapsed="false">
      <c r="A7" s="37" t="n">
        <v>5</v>
      </c>
      <c r="B7" s="38" t="n">
        <f aca="false">HRÁČI!B4</f>
        <v>102</v>
      </c>
      <c r="C7" s="39" t="str">
        <f aca="false">HRÁČI!C4</f>
        <v>Leskovský  </v>
      </c>
      <c r="D7" s="40" t="str">
        <f aca="false">HRÁČI!D4</f>
        <v>Roman</v>
      </c>
      <c r="E7" s="65" t="n">
        <v>3.08</v>
      </c>
      <c r="F7" s="66" t="n">
        <v>74</v>
      </c>
      <c r="G7" s="67" t="n">
        <f aca="false">F7*0.1</f>
        <v>7.4</v>
      </c>
      <c r="H7" s="68" t="n">
        <f aca="false">E7+G7</f>
        <v>10.48</v>
      </c>
      <c r="I7" s="69" t="n">
        <v>13</v>
      </c>
      <c r="J7" s="65" t="n">
        <v>-2.22</v>
      </c>
      <c r="K7" s="66" t="n">
        <v>104</v>
      </c>
      <c r="L7" s="70" t="n">
        <f aca="false">K7*0.1</f>
        <v>10.4</v>
      </c>
      <c r="M7" s="68" t="n">
        <f aca="false">J7+L7</f>
        <v>8.18</v>
      </c>
      <c r="N7" s="69" t="n">
        <v>9</v>
      </c>
      <c r="O7" s="71" t="n">
        <f aca="false">E7+J7</f>
        <v>0.86</v>
      </c>
      <c r="P7" s="72" t="n">
        <f aca="false">G7+L7</f>
        <v>17.8</v>
      </c>
      <c r="Q7" s="73" t="n">
        <f aca="false">H7+M7</f>
        <v>18.66</v>
      </c>
      <c r="R7" s="74" t="n">
        <f aca="false">I7+N7</f>
        <v>22</v>
      </c>
      <c r="S7" s="75"/>
      <c r="T7" s="76"/>
      <c r="U7" s="77" t="n">
        <f aca="false">R7+S7+T7</f>
        <v>22</v>
      </c>
    </row>
    <row r="8" customFormat="false" ht="15.75" hidden="false" customHeight="true" outlineLevel="0" collapsed="false">
      <c r="A8" s="31" t="n">
        <v>16</v>
      </c>
      <c r="B8" s="38" t="n">
        <f aca="false">HRÁČI!B5</f>
        <v>103</v>
      </c>
      <c r="C8" s="39" t="str">
        <f aca="false">HRÁČI!C5</f>
        <v>Kazimír </v>
      </c>
      <c r="D8" s="40" t="str">
        <f aca="false">HRÁČI!D5</f>
        <v>Jozef</v>
      </c>
      <c r="E8" s="65" t="n">
        <v>-4.1</v>
      </c>
      <c r="F8" s="66" t="n">
        <v>23</v>
      </c>
      <c r="G8" s="67" t="n">
        <f aca="false">F8*0.1</f>
        <v>2.3</v>
      </c>
      <c r="H8" s="68" t="n">
        <f aca="false">E8+G8</f>
        <v>-1.8</v>
      </c>
      <c r="I8" s="69" t="n">
        <v>5</v>
      </c>
      <c r="J8" s="65" t="n">
        <v>-24.06</v>
      </c>
      <c r="K8" s="66" t="n">
        <v>18</v>
      </c>
      <c r="L8" s="70" t="n">
        <f aca="false">K8*0.1</f>
        <v>1.8</v>
      </c>
      <c r="M8" s="68" t="n">
        <f aca="false">J8+L8</f>
        <v>-22.26</v>
      </c>
      <c r="N8" s="69" t="n">
        <v>1</v>
      </c>
      <c r="O8" s="71" t="n">
        <f aca="false">E8+J8</f>
        <v>-28.16</v>
      </c>
      <c r="P8" s="72" t="n">
        <f aca="false">G8+L8</f>
        <v>4.1</v>
      </c>
      <c r="Q8" s="73" t="n">
        <f aca="false">H8+M8</f>
        <v>-24.06</v>
      </c>
      <c r="R8" s="74" t="n">
        <f aca="false">I8+N8</f>
        <v>6</v>
      </c>
      <c r="S8" s="75"/>
      <c r="T8" s="76"/>
      <c r="U8" s="77" t="n">
        <f aca="false">R8+S8+T8</f>
        <v>6</v>
      </c>
    </row>
    <row r="9" customFormat="false" ht="15.75" hidden="false" customHeight="true" outlineLevel="0" collapsed="false">
      <c r="A9" s="37" t="n">
        <v>7</v>
      </c>
      <c r="B9" s="38" t="n">
        <f aca="false">HRÁČI!B6</f>
        <v>104</v>
      </c>
      <c r="C9" s="39" t="str">
        <f aca="false">HRÁČI!C6</f>
        <v>Vavrík  </v>
      </c>
      <c r="D9" s="40" t="str">
        <f aca="false">HRÁČI!D6</f>
        <v>Roman</v>
      </c>
      <c r="E9" s="65" t="n">
        <v>2.92</v>
      </c>
      <c r="F9" s="66" t="n">
        <v>40</v>
      </c>
      <c r="G9" s="67" t="n">
        <f aca="false">F9*0.1</f>
        <v>4</v>
      </c>
      <c r="H9" s="68" t="n">
        <f aca="false">E9+G9</f>
        <v>6.92</v>
      </c>
      <c r="I9" s="69" t="n">
        <v>8</v>
      </c>
      <c r="J9" s="65" t="n">
        <v>15.22</v>
      </c>
      <c r="K9" s="66" t="n">
        <v>52</v>
      </c>
      <c r="L9" s="70" t="n">
        <f aca="false">K9*0.1</f>
        <v>5.2</v>
      </c>
      <c r="M9" s="68" t="n">
        <f aca="false">J9+L9</f>
        <v>20.42</v>
      </c>
      <c r="N9" s="69" t="n">
        <v>11</v>
      </c>
      <c r="O9" s="71" t="n">
        <f aca="false">E9+J9</f>
        <v>18.14</v>
      </c>
      <c r="P9" s="72" t="n">
        <f aca="false">G9+L9</f>
        <v>9.2</v>
      </c>
      <c r="Q9" s="73" t="n">
        <f aca="false">H9+M9</f>
        <v>27.34</v>
      </c>
      <c r="R9" s="74" t="n">
        <f aca="false">I9+N9</f>
        <v>19</v>
      </c>
      <c r="S9" s="75"/>
      <c r="T9" s="76"/>
      <c r="U9" s="77" t="n">
        <f aca="false">R9+S9+T9</f>
        <v>19</v>
      </c>
    </row>
    <row r="10" customFormat="false" ht="15.75" hidden="false" customHeight="true" outlineLevel="0" collapsed="false">
      <c r="A10" s="31" t="n">
        <v>17</v>
      </c>
      <c r="B10" s="38" t="n">
        <f aca="false">HRÁČI!B7</f>
        <v>105</v>
      </c>
      <c r="C10" s="39" t="str">
        <f aca="false">HRÁČI!C7</f>
        <v>Vavrík  </v>
      </c>
      <c r="D10" s="40" t="str">
        <f aca="false">HRÁČI!D7</f>
        <v>Ivan</v>
      </c>
      <c r="E10" s="65"/>
      <c r="F10" s="66"/>
      <c r="G10" s="67" t="n">
        <f aca="false">F10*0.1</f>
        <v>0</v>
      </c>
      <c r="H10" s="68" t="n">
        <f aca="false">E10+G10</f>
        <v>0</v>
      </c>
      <c r="I10" s="69"/>
      <c r="J10" s="65"/>
      <c r="K10" s="66"/>
      <c r="L10" s="70" t="n">
        <f aca="false">K10*0.1</f>
        <v>0</v>
      </c>
      <c r="M10" s="68" t="n">
        <f aca="false">J10+L10</f>
        <v>0</v>
      </c>
      <c r="N10" s="69"/>
      <c r="O10" s="71" t="n">
        <f aca="false">E10+J10</f>
        <v>0</v>
      </c>
      <c r="P10" s="72" t="n">
        <f aca="false">G10+L10</f>
        <v>0</v>
      </c>
      <c r="Q10" s="73" t="n">
        <f aca="false">H10+M10</f>
        <v>0</v>
      </c>
      <c r="R10" s="74" t="n">
        <f aca="false">I10+N10</f>
        <v>0</v>
      </c>
      <c r="S10" s="75"/>
      <c r="T10" s="76"/>
      <c r="U10" s="78" t="s">
        <v>112</v>
      </c>
    </row>
    <row r="11" customFormat="false" ht="15.75" hidden="false" customHeight="true" outlineLevel="0" collapsed="false">
      <c r="A11" s="37" t="n">
        <v>18</v>
      </c>
      <c r="B11" s="38" t="n">
        <f aca="false">HRÁČI!B8</f>
        <v>106</v>
      </c>
      <c r="C11" s="39" t="str">
        <f aca="false">HRÁČI!C8</f>
        <v>Bisák </v>
      </c>
      <c r="D11" s="40" t="str">
        <f aca="false">HRÁČI!D8</f>
        <v>Viliam</v>
      </c>
      <c r="E11" s="65"/>
      <c r="F11" s="66"/>
      <c r="G11" s="67" t="n">
        <f aca="false">F11*0.1</f>
        <v>0</v>
      </c>
      <c r="H11" s="68" t="n">
        <f aca="false">E11+G11</f>
        <v>0</v>
      </c>
      <c r="I11" s="69"/>
      <c r="J11" s="65"/>
      <c r="K11" s="66"/>
      <c r="L11" s="70" t="n">
        <f aca="false">K11*0.1</f>
        <v>0</v>
      </c>
      <c r="M11" s="68" t="n">
        <f aca="false">J11+L11</f>
        <v>0</v>
      </c>
      <c r="N11" s="69"/>
      <c r="O11" s="71" t="n">
        <f aca="false">E11+J11</f>
        <v>0</v>
      </c>
      <c r="P11" s="72" t="n">
        <f aca="false">G11+L11</f>
        <v>0</v>
      </c>
      <c r="Q11" s="73" t="n">
        <f aca="false">H11+M11</f>
        <v>0</v>
      </c>
      <c r="R11" s="74" t="n">
        <f aca="false">I11+N11</f>
        <v>0</v>
      </c>
      <c r="S11" s="75"/>
      <c r="T11" s="76"/>
      <c r="U11" s="78" t="s">
        <v>112</v>
      </c>
    </row>
    <row r="12" customFormat="false" ht="15.75" hidden="false" customHeight="true" outlineLevel="0" collapsed="false">
      <c r="A12" s="31" t="n">
        <v>15</v>
      </c>
      <c r="B12" s="38" t="n">
        <f aca="false">HRÁČI!B9</f>
        <v>107</v>
      </c>
      <c r="C12" s="39" t="str">
        <f aca="false">HRÁČI!C9</f>
        <v>Hegyi </v>
      </c>
      <c r="D12" s="40" t="str">
        <f aca="false">HRÁČI!D9</f>
        <v>Juraj</v>
      </c>
      <c r="E12" s="65" t="n">
        <v>-10.04</v>
      </c>
      <c r="F12" s="66" t="n">
        <v>50</v>
      </c>
      <c r="G12" s="67" t="n">
        <f aca="false">F12*0.1</f>
        <v>5</v>
      </c>
      <c r="H12" s="68" t="n">
        <f aca="false">E12+G12</f>
        <v>-5.04</v>
      </c>
      <c r="I12" s="69" t="n">
        <v>2</v>
      </c>
      <c r="J12" s="65" t="n">
        <v>-10.02</v>
      </c>
      <c r="K12" s="66" t="n">
        <v>0</v>
      </c>
      <c r="L12" s="70" t="n">
        <f aca="false">K12*0.1</f>
        <v>0</v>
      </c>
      <c r="M12" s="68" t="n">
        <f aca="false">J12+L12</f>
        <v>-10.02</v>
      </c>
      <c r="N12" s="69" t="n">
        <v>4</v>
      </c>
      <c r="O12" s="71" t="n">
        <f aca="false">E12+J12</f>
        <v>-20.06</v>
      </c>
      <c r="P12" s="72" t="n">
        <f aca="false">G12+L12</f>
        <v>5</v>
      </c>
      <c r="Q12" s="73" t="n">
        <f aca="false">H12+M12</f>
        <v>-15.06</v>
      </c>
      <c r="R12" s="74" t="n">
        <f aca="false">I12+N12</f>
        <v>6</v>
      </c>
      <c r="S12" s="75"/>
      <c r="T12" s="76"/>
      <c r="U12" s="77" t="n">
        <f aca="false">R12+S12+T12</f>
        <v>6</v>
      </c>
    </row>
    <row r="13" customFormat="false" ht="15.75" hidden="false" customHeight="true" outlineLevel="0" collapsed="false">
      <c r="A13" s="37" t="n">
        <v>2</v>
      </c>
      <c r="B13" s="38" t="n">
        <f aca="false">HRÁČI!B10</f>
        <v>108</v>
      </c>
      <c r="C13" s="39" t="str">
        <f aca="false">HRÁČI!C10</f>
        <v>Vavríková</v>
      </c>
      <c r="D13" s="40" t="str">
        <f aca="false">HRÁČI!D10</f>
        <v>Lucia</v>
      </c>
      <c r="E13" s="65" t="n">
        <v>15.06</v>
      </c>
      <c r="F13" s="66" t="n">
        <v>48</v>
      </c>
      <c r="G13" s="67" t="n">
        <f aca="false">F13*0.1</f>
        <v>4.8</v>
      </c>
      <c r="H13" s="68" t="n">
        <f aca="false">E13+G13</f>
        <v>19.86</v>
      </c>
      <c r="I13" s="69" t="n">
        <v>16</v>
      </c>
      <c r="J13" s="65" t="n">
        <v>8.84</v>
      </c>
      <c r="K13" s="66" t="n">
        <v>44</v>
      </c>
      <c r="L13" s="70" t="n">
        <f aca="false">K13*0.1</f>
        <v>4.4</v>
      </c>
      <c r="M13" s="68" t="n">
        <f aca="false">J13+L13</f>
        <v>13.24</v>
      </c>
      <c r="N13" s="69" t="n">
        <v>10</v>
      </c>
      <c r="O13" s="71" t="n">
        <f aca="false">E13+J13</f>
        <v>23.9</v>
      </c>
      <c r="P13" s="72" t="n">
        <f aca="false">G13+L13</f>
        <v>9.2</v>
      </c>
      <c r="Q13" s="73" t="n">
        <f aca="false">H13+M13</f>
        <v>33.1</v>
      </c>
      <c r="R13" s="74" t="n">
        <f aca="false">I13+N13</f>
        <v>26</v>
      </c>
      <c r="S13" s="75" t="n">
        <v>2</v>
      </c>
      <c r="T13" s="76"/>
      <c r="U13" s="77" t="n">
        <f aca="false">R13+S13+T13</f>
        <v>28</v>
      </c>
    </row>
    <row r="14" customFormat="false" ht="15.75" hidden="false" customHeight="true" outlineLevel="0" collapsed="false">
      <c r="A14" s="31" t="n">
        <v>12</v>
      </c>
      <c r="B14" s="38" t="n">
        <f aca="false">HRÁČI!B11</f>
        <v>109</v>
      </c>
      <c r="C14" s="39" t="str">
        <f aca="false">HRÁČI!C11</f>
        <v>Andraščíková  </v>
      </c>
      <c r="D14" s="40" t="str">
        <f aca="false">HRÁČI!D11</f>
        <v>Beáta</v>
      </c>
      <c r="E14" s="65" t="n">
        <v>0.16</v>
      </c>
      <c r="F14" s="66" t="n">
        <v>72</v>
      </c>
      <c r="G14" s="67" t="n">
        <f aca="false">F14*0.1</f>
        <v>7.2</v>
      </c>
      <c r="H14" s="68" t="n">
        <f aca="false">E14+G14</f>
        <v>7.36</v>
      </c>
      <c r="I14" s="69" t="n">
        <v>9</v>
      </c>
      <c r="J14" s="65" t="n">
        <v>-18.58</v>
      </c>
      <c r="K14" s="66" t="n">
        <v>0</v>
      </c>
      <c r="L14" s="70" t="n">
        <f aca="false">K14*0.1</f>
        <v>0</v>
      </c>
      <c r="M14" s="68" t="n">
        <f aca="false">J14+L14</f>
        <v>-18.58</v>
      </c>
      <c r="N14" s="69" t="n">
        <v>2</v>
      </c>
      <c r="O14" s="71" t="n">
        <f aca="false">E14+J14</f>
        <v>-18.42</v>
      </c>
      <c r="P14" s="72" t="n">
        <f aca="false">G14+L14</f>
        <v>7.2</v>
      </c>
      <c r="Q14" s="73" t="n">
        <f aca="false">H14+M14</f>
        <v>-11.22</v>
      </c>
      <c r="R14" s="74" t="n">
        <f aca="false">I14+N14</f>
        <v>11</v>
      </c>
      <c r="S14" s="75"/>
      <c r="T14" s="76"/>
      <c r="U14" s="77" t="n">
        <f aca="false">R14+S14+T14</f>
        <v>11</v>
      </c>
    </row>
    <row r="15" customFormat="false" ht="15.75" hidden="false" customHeight="true" outlineLevel="0" collapsed="false">
      <c r="A15" s="37" t="n">
        <v>19</v>
      </c>
      <c r="B15" s="38" t="n">
        <f aca="false">HRÁČI!B12</f>
        <v>110</v>
      </c>
      <c r="C15" s="39" t="str">
        <f aca="false">HRÁČI!C12</f>
        <v>Andraščík</v>
      </c>
      <c r="D15" s="40" t="str">
        <f aca="false">HRÁČI!D12</f>
        <v>Michal</v>
      </c>
      <c r="E15" s="65"/>
      <c r="F15" s="66"/>
      <c r="G15" s="67" t="n">
        <f aca="false">F15*0.1</f>
        <v>0</v>
      </c>
      <c r="H15" s="68" t="n">
        <f aca="false">E15+G15</f>
        <v>0</v>
      </c>
      <c r="I15" s="69"/>
      <c r="J15" s="65"/>
      <c r="K15" s="66"/>
      <c r="L15" s="70" t="n">
        <f aca="false">K15*0.1</f>
        <v>0</v>
      </c>
      <c r="M15" s="68" t="n">
        <f aca="false">J15+L15</f>
        <v>0</v>
      </c>
      <c r="N15" s="69"/>
      <c r="O15" s="71" t="n">
        <f aca="false">E15+J15</f>
        <v>0</v>
      </c>
      <c r="P15" s="72" t="n">
        <f aca="false">G15+L15</f>
        <v>0</v>
      </c>
      <c r="Q15" s="73" t="n">
        <f aca="false">H15+M15</f>
        <v>0</v>
      </c>
      <c r="R15" s="74" t="n">
        <f aca="false">I15+N15</f>
        <v>0</v>
      </c>
      <c r="S15" s="75"/>
      <c r="T15" s="76"/>
      <c r="U15" s="78" t="s">
        <v>112</v>
      </c>
    </row>
    <row r="16" customFormat="false" ht="15.75" hidden="false" customHeight="true" outlineLevel="0" collapsed="false">
      <c r="A16" s="31" t="n">
        <v>20</v>
      </c>
      <c r="B16" s="38" t="n">
        <f aca="false">HRÁČI!B13</f>
        <v>111</v>
      </c>
      <c r="C16" s="39" t="str">
        <f aca="false">HRÁČI!C13</f>
        <v>Andraščíková  </v>
      </c>
      <c r="D16" s="40" t="str">
        <f aca="false">HRÁČI!D13</f>
        <v>Katarína</v>
      </c>
      <c r="E16" s="65"/>
      <c r="F16" s="66"/>
      <c r="G16" s="67" t="n">
        <f aca="false">F16*0.1</f>
        <v>0</v>
      </c>
      <c r="H16" s="68" t="n">
        <f aca="false">E16+G16</f>
        <v>0</v>
      </c>
      <c r="I16" s="69"/>
      <c r="J16" s="65"/>
      <c r="K16" s="66"/>
      <c r="L16" s="70" t="n">
        <f aca="false">K16*0.1</f>
        <v>0</v>
      </c>
      <c r="M16" s="68" t="n">
        <f aca="false">J16+L16</f>
        <v>0</v>
      </c>
      <c r="N16" s="69"/>
      <c r="O16" s="71" t="n">
        <f aca="false">E16+J16</f>
        <v>0</v>
      </c>
      <c r="P16" s="72" t="n">
        <f aca="false">G16+L16</f>
        <v>0</v>
      </c>
      <c r="Q16" s="73" t="n">
        <f aca="false">H16+M16</f>
        <v>0</v>
      </c>
      <c r="R16" s="74" t="n">
        <f aca="false">I16+N16</f>
        <v>0</v>
      </c>
      <c r="S16" s="75"/>
      <c r="T16" s="76"/>
      <c r="U16" s="78" t="s">
        <v>112</v>
      </c>
    </row>
    <row r="17" customFormat="false" ht="15.75" hidden="false" customHeight="true" outlineLevel="0" collapsed="false">
      <c r="A17" s="37" t="n">
        <v>21</v>
      </c>
      <c r="B17" s="38" t="n">
        <f aca="false">HRÁČI!B14</f>
        <v>112</v>
      </c>
      <c r="C17" s="39" t="str">
        <f aca="false">HRÁČI!C14</f>
        <v>Buch</v>
      </c>
      <c r="D17" s="40" t="str">
        <f aca="false">HRÁČI!D14</f>
        <v>Peter</v>
      </c>
      <c r="E17" s="65"/>
      <c r="F17" s="66"/>
      <c r="G17" s="67" t="n">
        <f aca="false">F17*0.1</f>
        <v>0</v>
      </c>
      <c r="H17" s="68" t="n">
        <f aca="false">E17+G17</f>
        <v>0</v>
      </c>
      <c r="I17" s="69"/>
      <c r="J17" s="65"/>
      <c r="K17" s="66"/>
      <c r="L17" s="70" t="n">
        <f aca="false">K17*0.1</f>
        <v>0</v>
      </c>
      <c r="M17" s="68" t="n">
        <f aca="false">J17+L17</f>
        <v>0</v>
      </c>
      <c r="N17" s="69"/>
      <c r="O17" s="71" t="n">
        <f aca="false">E17+J17</f>
        <v>0</v>
      </c>
      <c r="P17" s="72" t="n">
        <f aca="false">G17+L17</f>
        <v>0</v>
      </c>
      <c r="Q17" s="73" t="n">
        <f aca="false">H17+M17</f>
        <v>0</v>
      </c>
      <c r="R17" s="74" t="n">
        <f aca="false">I17+N17</f>
        <v>0</v>
      </c>
      <c r="S17" s="75"/>
      <c r="T17" s="76"/>
      <c r="U17" s="78" t="s">
        <v>112</v>
      </c>
    </row>
    <row r="18" customFormat="false" ht="15.75" hidden="false" customHeight="true" outlineLevel="0" collapsed="false">
      <c r="A18" s="31" t="n">
        <v>22</v>
      </c>
      <c r="B18" s="38" t="n">
        <f aca="false">HRÁČI!B15</f>
        <v>113</v>
      </c>
      <c r="C18" s="39" t="str">
        <f aca="false">HRÁČI!C15</f>
        <v>Danics</v>
      </c>
      <c r="D18" s="40" t="str">
        <f aca="false">HRÁČI!D15</f>
        <v>Erich</v>
      </c>
      <c r="E18" s="65"/>
      <c r="F18" s="66"/>
      <c r="G18" s="67" t="n">
        <f aca="false">F18*0.1</f>
        <v>0</v>
      </c>
      <c r="H18" s="68" t="n">
        <f aca="false">E18+G18</f>
        <v>0</v>
      </c>
      <c r="I18" s="69"/>
      <c r="J18" s="65"/>
      <c r="K18" s="66"/>
      <c r="L18" s="70" t="n">
        <f aca="false">K18*0.1</f>
        <v>0</v>
      </c>
      <c r="M18" s="68" t="n">
        <f aca="false">J18+L18</f>
        <v>0</v>
      </c>
      <c r="N18" s="69"/>
      <c r="O18" s="71" t="n">
        <f aca="false">E18+J18</f>
        <v>0</v>
      </c>
      <c r="P18" s="72" t="n">
        <f aca="false">G18+L18</f>
        <v>0</v>
      </c>
      <c r="Q18" s="73" t="n">
        <f aca="false">H18+M18</f>
        <v>0</v>
      </c>
      <c r="R18" s="74" t="n">
        <f aca="false">I18+N18</f>
        <v>0</v>
      </c>
      <c r="S18" s="75"/>
      <c r="T18" s="76"/>
      <c r="U18" s="78" t="s">
        <v>112</v>
      </c>
    </row>
    <row r="19" customFormat="false" ht="15.75" hidden="false" customHeight="true" outlineLevel="0" collapsed="false">
      <c r="A19" s="37" t="n">
        <v>23</v>
      </c>
      <c r="B19" s="38" t="n">
        <f aca="false">HRÁČI!B16</f>
        <v>114</v>
      </c>
      <c r="C19" s="39" t="str">
        <f aca="false">HRÁČI!C16</f>
        <v>Pecov</v>
      </c>
      <c r="D19" s="40" t="str">
        <f aca="false">HRÁČI!D16</f>
        <v>Ivan</v>
      </c>
      <c r="E19" s="65"/>
      <c r="F19" s="66"/>
      <c r="G19" s="67" t="n">
        <f aca="false">F19*0.1</f>
        <v>0</v>
      </c>
      <c r="H19" s="68" t="n">
        <f aca="false">E19+G19</f>
        <v>0</v>
      </c>
      <c r="I19" s="69"/>
      <c r="J19" s="65"/>
      <c r="K19" s="66"/>
      <c r="L19" s="70" t="n">
        <f aca="false">K19*0.1</f>
        <v>0</v>
      </c>
      <c r="M19" s="68" t="n">
        <f aca="false">J19+L19</f>
        <v>0</v>
      </c>
      <c r="N19" s="69"/>
      <c r="O19" s="71" t="n">
        <f aca="false">E19+J19</f>
        <v>0</v>
      </c>
      <c r="P19" s="72" t="n">
        <f aca="false">G19+L19</f>
        <v>0</v>
      </c>
      <c r="Q19" s="73" t="n">
        <f aca="false">H19+M19</f>
        <v>0</v>
      </c>
      <c r="R19" s="74" t="n">
        <f aca="false">I19+N19</f>
        <v>0</v>
      </c>
      <c r="S19" s="75"/>
      <c r="T19" s="76"/>
      <c r="U19" s="78" t="s">
        <v>112</v>
      </c>
    </row>
    <row r="20" customFormat="false" ht="15.75" hidden="false" customHeight="true" outlineLevel="0" collapsed="false">
      <c r="A20" s="31" t="n">
        <v>13</v>
      </c>
      <c r="B20" s="38" t="n">
        <f aca="false">HRÁČI!B17</f>
        <v>115</v>
      </c>
      <c r="C20" s="39" t="str">
        <f aca="false">HRÁČI!C17</f>
        <v>Rigo</v>
      </c>
      <c r="D20" s="40" t="str">
        <f aca="false">HRÁČI!D17</f>
        <v>Ľudovít</v>
      </c>
      <c r="E20" s="65" t="n">
        <v>-7</v>
      </c>
      <c r="F20" s="66" t="n">
        <v>42</v>
      </c>
      <c r="G20" s="67" t="n">
        <f aca="false">F20*0.1</f>
        <v>4.2</v>
      </c>
      <c r="H20" s="68" t="n">
        <f aca="false">E20+G20</f>
        <v>-2.8</v>
      </c>
      <c r="I20" s="69" t="n">
        <v>4</v>
      </c>
      <c r="J20" s="65" t="n">
        <v>-11.12</v>
      </c>
      <c r="K20" s="66" t="n">
        <v>15</v>
      </c>
      <c r="L20" s="70" t="n">
        <f aca="false">K20*0.1</f>
        <v>1.5</v>
      </c>
      <c r="M20" s="68" t="n">
        <f aca="false">J20+L20</f>
        <v>-9.62</v>
      </c>
      <c r="N20" s="69" t="n">
        <v>6</v>
      </c>
      <c r="O20" s="71" t="n">
        <f aca="false">E20+J20</f>
        <v>-18.12</v>
      </c>
      <c r="P20" s="72" t="n">
        <f aca="false">G20+L20</f>
        <v>5.7</v>
      </c>
      <c r="Q20" s="73" t="n">
        <f aca="false">H20+M20</f>
        <v>-12.42</v>
      </c>
      <c r="R20" s="74" t="n">
        <f aca="false">I20+N20</f>
        <v>10</v>
      </c>
      <c r="S20" s="75"/>
      <c r="T20" s="76"/>
      <c r="U20" s="77" t="n">
        <f aca="false">R20+S20+T20</f>
        <v>10</v>
      </c>
    </row>
    <row r="21" customFormat="false" ht="15.75" hidden="false" customHeight="true" outlineLevel="0" collapsed="false">
      <c r="A21" s="37" t="n">
        <v>6</v>
      </c>
      <c r="B21" s="38" t="n">
        <f aca="false">HRÁČI!B18</f>
        <v>116</v>
      </c>
      <c r="C21" s="39" t="str">
        <f aca="false">HRÁČI!C18</f>
        <v>Učník</v>
      </c>
      <c r="D21" s="40" t="str">
        <f aca="false">HRÁČI!D18</f>
        <v>Stanislav</v>
      </c>
      <c r="E21" s="65" t="n">
        <v>-0.24</v>
      </c>
      <c r="F21" s="66" t="n">
        <v>31</v>
      </c>
      <c r="G21" s="67" t="n">
        <f aca="false">F21*0.1</f>
        <v>3.1</v>
      </c>
      <c r="H21" s="68" t="n">
        <f aca="false">E21+G21</f>
        <v>2.86</v>
      </c>
      <c r="I21" s="69" t="n">
        <v>6</v>
      </c>
      <c r="J21" s="65" t="n">
        <v>8.26</v>
      </c>
      <c r="K21" s="66" t="n">
        <v>212</v>
      </c>
      <c r="L21" s="70" t="n">
        <f aca="false">K21*0.1</f>
        <v>21.2</v>
      </c>
      <c r="M21" s="68" t="n">
        <f aca="false">J21+L21</f>
        <v>29.46</v>
      </c>
      <c r="N21" s="69" t="n">
        <v>14</v>
      </c>
      <c r="O21" s="71" t="n">
        <f aca="false">E21+J21</f>
        <v>8.02</v>
      </c>
      <c r="P21" s="72" t="n">
        <f aca="false">G21+L21</f>
        <v>24.3</v>
      </c>
      <c r="Q21" s="73" t="n">
        <f aca="false">H21+M21</f>
        <v>32.32</v>
      </c>
      <c r="R21" s="74" t="n">
        <f aca="false">I21+N21</f>
        <v>20</v>
      </c>
      <c r="S21" s="75"/>
      <c r="T21" s="76" t="n">
        <v>3</v>
      </c>
      <c r="U21" s="77" t="n">
        <f aca="false">R21+S21+T21</f>
        <v>23</v>
      </c>
    </row>
    <row r="22" customFormat="false" ht="15.75" hidden="false" customHeight="true" outlineLevel="0" collapsed="false">
      <c r="A22" s="31" t="n">
        <v>24</v>
      </c>
      <c r="B22" s="38" t="n">
        <f aca="false">HRÁČI!B19</f>
        <v>117</v>
      </c>
      <c r="C22" s="39" t="str">
        <f aca="false">HRÁČI!C19</f>
        <v>Vlčko</v>
      </c>
      <c r="D22" s="40" t="str">
        <f aca="false">HRÁČI!D19</f>
        <v>Miroslav</v>
      </c>
      <c r="E22" s="65"/>
      <c r="F22" s="66"/>
      <c r="G22" s="67" t="n">
        <f aca="false">F22*0.1</f>
        <v>0</v>
      </c>
      <c r="H22" s="68" t="n">
        <f aca="false">E22+G22</f>
        <v>0</v>
      </c>
      <c r="I22" s="69"/>
      <c r="J22" s="65"/>
      <c r="K22" s="66"/>
      <c r="L22" s="70" t="n">
        <f aca="false">K22*0.1</f>
        <v>0</v>
      </c>
      <c r="M22" s="68" t="n">
        <f aca="false">J22+L22</f>
        <v>0</v>
      </c>
      <c r="N22" s="69"/>
      <c r="O22" s="71" t="n">
        <f aca="false">E22+J22</f>
        <v>0</v>
      </c>
      <c r="P22" s="72" t="n">
        <f aca="false">G22+L22</f>
        <v>0</v>
      </c>
      <c r="Q22" s="73" t="n">
        <f aca="false">H22+M22</f>
        <v>0</v>
      </c>
      <c r="R22" s="74" t="n">
        <f aca="false">I22+N22</f>
        <v>0</v>
      </c>
      <c r="S22" s="75"/>
      <c r="T22" s="76"/>
      <c r="U22" s="78" t="s">
        <v>112</v>
      </c>
    </row>
    <row r="23" customFormat="false" ht="15.75" hidden="false" customHeight="true" outlineLevel="0" collapsed="false">
      <c r="A23" s="37" t="n">
        <v>25</v>
      </c>
      <c r="B23" s="38" t="n">
        <f aca="false">HRÁČI!B20</f>
        <v>118</v>
      </c>
      <c r="C23" s="39" t="str">
        <f aca="false">HRÁČI!C20</f>
        <v>Stadtrucker </v>
      </c>
      <c r="D23" s="40" t="str">
        <f aca="false">HRÁČI!D20</f>
        <v>Fedor</v>
      </c>
      <c r="E23" s="65"/>
      <c r="F23" s="66"/>
      <c r="G23" s="67" t="n">
        <f aca="false">F23*0.1</f>
        <v>0</v>
      </c>
      <c r="H23" s="68" t="n">
        <f aca="false">E23+G23</f>
        <v>0</v>
      </c>
      <c r="I23" s="69"/>
      <c r="J23" s="65"/>
      <c r="K23" s="66"/>
      <c r="L23" s="70" t="n">
        <f aca="false">K23*0.1</f>
        <v>0</v>
      </c>
      <c r="M23" s="68" t="n">
        <f aca="false">J23+L23</f>
        <v>0</v>
      </c>
      <c r="N23" s="69"/>
      <c r="O23" s="71" t="n">
        <f aca="false">E23+J23</f>
        <v>0</v>
      </c>
      <c r="P23" s="72" t="n">
        <f aca="false">G23+L23</f>
        <v>0</v>
      </c>
      <c r="Q23" s="73" t="n">
        <f aca="false">H23+M23</f>
        <v>0</v>
      </c>
      <c r="R23" s="74" t="n">
        <f aca="false">I23+N23</f>
        <v>0</v>
      </c>
      <c r="S23" s="75"/>
      <c r="T23" s="76"/>
      <c r="U23" s="78" t="s">
        <v>112</v>
      </c>
    </row>
    <row r="24" customFormat="false" ht="15.75" hidden="false" customHeight="true" outlineLevel="0" collapsed="false">
      <c r="A24" s="31" t="n">
        <v>26</v>
      </c>
      <c r="B24" s="38" t="n">
        <f aca="false">HRÁČI!B21</f>
        <v>119</v>
      </c>
      <c r="C24" s="39" t="str">
        <f aca="false">HRÁČI!C21</f>
        <v>Češek</v>
      </c>
      <c r="D24" s="40" t="str">
        <f aca="false">HRÁČI!D21</f>
        <v>Ján</v>
      </c>
      <c r="E24" s="65"/>
      <c r="F24" s="66"/>
      <c r="G24" s="67" t="n">
        <f aca="false">F24*0.1</f>
        <v>0</v>
      </c>
      <c r="H24" s="68" t="n">
        <f aca="false">E24+G24</f>
        <v>0</v>
      </c>
      <c r="I24" s="69"/>
      <c r="J24" s="65"/>
      <c r="K24" s="66"/>
      <c r="L24" s="70" t="n">
        <f aca="false">K24*0.1</f>
        <v>0</v>
      </c>
      <c r="M24" s="68" t="n">
        <f aca="false">J24+L24</f>
        <v>0</v>
      </c>
      <c r="N24" s="69"/>
      <c r="O24" s="71" t="n">
        <f aca="false">E24+J24</f>
        <v>0</v>
      </c>
      <c r="P24" s="72" t="n">
        <f aca="false">G24+L24</f>
        <v>0</v>
      </c>
      <c r="Q24" s="73" t="n">
        <f aca="false">H24+M24</f>
        <v>0</v>
      </c>
      <c r="R24" s="74" t="n">
        <f aca="false">I24+N24</f>
        <v>0</v>
      </c>
      <c r="S24" s="75"/>
      <c r="T24" s="76"/>
      <c r="U24" s="78" t="s">
        <v>112</v>
      </c>
    </row>
    <row r="25" customFormat="false" ht="15.75" hidden="false" customHeight="true" outlineLevel="0" collapsed="false">
      <c r="A25" s="37" t="n">
        <v>10</v>
      </c>
      <c r="B25" s="38" t="n">
        <f aca="false">HRÁČI!B22</f>
        <v>120</v>
      </c>
      <c r="C25" s="39" t="str">
        <f aca="false">HRÁČI!C22</f>
        <v>Urban</v>
      </c>
      <c r="D25" s="40" t="str">
        <f aca="false">HRÁČI!D22</f>
        <v>Daniel</v>
      </c>
      <c r="E25" s="65" t="n">
        <v>1.74</v>
      </c>
      <c r="F25" s="66" t="n">
        <v>104</v>
      </c>
      <c r="G25" s="67" t="n">
        <f aca="false">F25*0.1</f>
        <v>10.4</v>
      </c>
      <c r="H25" s="68" t="n">
        <f aca="false">E25+G25</f>
        <v>12.14</v>
      </c>
      <c r="I25" s="69" t="n">
        <v>14</v>
      </c>
      <c r="J25" s="65" t="n">
        <v>-14.26</v>
      </c>
      <c r="K25" s="66" t="n">
        <v>41</v>
      </c>
      <c r="L25" s="70" t="n">
        <f aca="false">K25*0.1</f>
        <v>4.1</v>
      </c>
      <c r="M25" s="68" t="n">
        <f aca="false">J25+L25</f>
        <v>-10.16</v>
      </c>
      <c r="N25" s="69" t="n">
        <v>3</v>
      </c>
      <c r="O25" s="71" t="n">
        <f aca="false">E25+J25</f>
        <v>-12.52</v>
      </c>
      <c r="P25" s="72" t="n">
        <f aca="false">G25+L25</f>
        <v>14.5</v>
      </c>
      <c r="Q25" s="73" t="n">
        <f aca="false">H25+M25</f>
        <v>1.98</v>
      </c>
      <c r="R25" s="74" t="n">
        <f aca="false">I25+N25</f>
        <v>17</v>
      </c>
      <c r="S25" s="75"/>
      <c r="T25" s="76"/>
      <c r="U25" s="77" t="n">
        <f aca="false">R25+S25+T25</f>
        <v>17</v>
      </c>
    </row>
    <row r="26" customFormat="false" ht="15.75" hidden="false" customHeight="true" outlineLevel="0" collapsed="false">
      <c r="A26" s="31" t="n">
        <v>27</v>
      </c>
      <c r="B26" s="38" t="n">
        <f aca="false">HRÁČI!B23</f>
        <v>121</v>
      </c>
      <c r="C26" s="39" t="str">
        <f aca="false">HRÁČI!C23</f>
        <v>Svätojánsky</v>
      </c>
      <c r="D26" s="40" t="str">
        <f aca="false">HRÁČI!D23</f>
        <v>Daniel</v>
      </c>
      <c r="E26" s="65"/>
      <c r="F26" s="66"/>
      <c r="G26" s="67" t="n">
        <f aca="false">F26*0.1</f>
        <v>0</v>
      </c>
      <c r="H26" s="68" t="n">
        <f aca="false">E26+G26</f>
        <v>0</v>
      </c>
      <c r="I26" s="69"/>
      <c r="J26" s="65"/>
      <c r="K26" s="66"/>
      <c r="L26" s="70" t="n">
        <f aca="false">K26*0.1</f>
        <v>0</v>
      </c>
      <c r="M26" s="68" t="n">
        <f aca="false">J26+L26</f>
        <v>0</v>
      </c>
      <c r="N26" s="69"/>
      <c r="O26" s="71" t="n">
        <f aca="false">E26+J26</f>
        <v>0</v>
      </c>
      <c r="P26" s="72" t="n">
        <f aca="false">G26+L26</f>
        <v>0</v>
      </c>
      <c r="Q26" s="73" t="n">
        <f aca="false">H26+M26</f>
        <v>0</v>
      </c>
      <c r="R26" s="74" t="n">
        <f aca="false">I26+N26</f>
        <v>0</v>
      </c>
      <c r="S26" s="75"/>
      <c r="T26" s="76"/>
      <c r="U26" s="78" t="s">
        <v>112</v>
      </c>
    </row>
    <row r="27" customFormat="false" ht="15.75" hidden="false" customHeight="true" outlineLevel="0" collapsed="false">
      <c r="A27" s="37" t="n">
        <v>14</v>
      </c>
      <c r="B27" s="38" t="n">
        <f aca="false">HRÁČI!B24</f>
        <v>122</v>
      </c>
      <c r="C27" s="39" t="str">
        <f aca="false">HRÁČI!C24</f>
        <v>Šereš</v>
      </c>
      <c r="D27" s="40" t="str">
        <f aca="false">HRÁČI!D24</f>
        <v>Karol</v>
      </c>
      <c r="E27" s="65" t="n">
        <v>-9.8</v>
      </c>
      <c r="F27" s="66" t="n">
        <v>58</v>
      </c>
      <c r="G27" s="67" t="n">
        <f aca="false">F27*0.1</f>
        <v>5.8</v>
      </c>
      <c r="H27" s="68" t="n">
        <f aca="false">E27+G27</f>
        <v>-4</v>
      </c>
      <c r="I27" s="69" t="n">
        <v>3</v>
      </c>
      <c r="J27" s="65" t="n">
        <v>-12.68</v>
      </c>
      <c r="K27" s="66" t="n">
        <v>30</v>
      </c>
      <c r="L27" s="70" t="n">
        <f aca="false">K27*0.1</f>
        <v>3</v>
      </c>
      <c r="M27" s="68" t="n">
        <f aca="false">J27+L27</f>
        <v>-9.68</v>
      </c>
      <c r="N27" s="69" t="n">
        <v>5</v>
      </c>
      <c r="O27" s="71" t="n">
        <f aca="false">E27+J27</f>
        <v>-22.48</v>
      </c>
      <c r="P27" s="72" t="n">
        <f aca="false">G27+L27</f>
        <v>8.8</v>
      </c>
      <c r="Q27" s="73" t="n">
        <f aca="false">H27+M27</f>
        <v>-13.68</v>
      </c>
      <c r="R27" s="74" t="n">
        <f aca="false">I27+N27</f>
        <v>8</v>
      </c>
      <c r="S27" s="75"/>
      <c r="T27" s="76"/>
      <c r="U27" s="77" t="n">
        <f aca="false">R27+S27+T27</f>
        <v>8</v>
      </c>
    </row>
    <row r="28" customFormat="false" ht="15.75" hidden="false" customHeight="true" outlineLevel="0" collapsed="false">
      <c r="A28" s="31" t="n">
        <v>8</v>
      </c>
      <c r="B28" s="38" t="n">
        <f aca="false">HRÁČI!B25</f>
        <v>123</v>
      </c>
      <c r="C28" s="39" t="str">
        <f aca="false">HRÁČI!C25</f>
        <v>Jamečný</v>
      </c>
      <c r="D28" s="40" t="str">
        <f aca="false">HRÁČI!D25</f>
        <v>Milan</v>
      </c>
      <c r="E28" s="65" t="n">
        <v>4.18</v>
      </c>
      <c r="F28" s="66" t="n">
        <v>49</v>
      </c>
      <c r="G28" s="67" t="n">
        <f aca="false">F28*0.1</f>
        <v>4.9</v>
      </c>
      <c r="H28" s="68" t="n">
        <f aca="false">E28+G28</f>
        <v>9.08</v>
      </c>
      <c r="I28" s="69" t="n">
        <v>11</v>
      </c>
      <c r="J28" s="65" t="n">
        <v>-10.82</v>
      </c>
      <c r="K28" s="66" t="n">
        <v>17</v>
      </c>
      <c r="L28" s="70" t="n">
        <f aca="false">K28*0.1</f>
        <v>1.7</v>
      </c>
      <c r="M28" s="68" t="n">
        <f aca="false">J28+L28</f>
        <v>-9.12</v>
      </c>
      <c r="N28" s="69" t="n">
        <v>7</v>
      </c>
      <c r="O28" s="71" t="n">
        <f aca="false">E28+J28</f>
        <v>-6.64</v>
      </c>
      <c r="P28" s="72" t="n">
        <f aca="false">G28+L28</f>
        <v>6.6</v>
      </c>
      <c r="Q28" s="73" t="n">
        <f aca="false">H28+M28</f>
        <v>-0.0400000000000009</v>
      </c>
      <c r="R28" s="74" t="n">
        <f aca="false">I28+N28</f>
        <v>18</v>
      </c>
      <c r="S28" s="75"/>
      <c r="T28" s="76"/>
      <c r="U28" s="77" t="n">
        <f aca="false">R28+S28+T28</f>
        <v>18</v>
      </c>
    </row>
    <row r="29" customFormat="false" ht="15.75" hidden="false" customHeight="true" outlineLevel="0" collapsed="false">
      <c r="A29" s="37" t="n">
        <v>9</v>
      </c>
      <c r="B29" s="38" t="n">
        <f aca="false">HRÁČI!B26</f>
        <v>124</v>
      </c>
      <c r="C29" s="39" t="str">
        <f aca="false">HRÁČI!C26</f>
        <v>Biely</v>
      </c>
      <c r="D29" s="40" t="str">
        <f aca="false">HRÁČI!D26</f>
        <v>Peter</v>
      </c>
      <c r="E29" s="65" t="n">
        <v>-9.76</v>
      </c>
      <c r="F29" s="66" t="n">
        <v>37</v>
      </c>
      <c r="G29" s="67" t="n">
        <f aca="false">F29*0.1</f>
        <v>3.7</v>
      </c>
      <c r="H29" s="68" t="n">
        <f aca="false">E29+G29</f>
        <v>-6.06</v>
      </c>
      <c r="I29" s="69" t="n">
        <v>1</v>
      </c>
      <c r="J29" s="65" t="n">
        <v>33.82</v>
      </c>
      <c r="K29" s="66" t="n">
        <v>196</v>
      </c>
      <c r="L29" s="70" t="n">
        <f aca="false">K29*0.1</f>
        <v>19.6</v>
      </c>
      <c r="M29" s="68" t="n">
        <f aca="false">J29+L29</f>
        <v>53.42</v>
      </c>
      <c r="N29" s="69" t="n">
        <v>16</v>
      </c>
      <c r="O29" s="71" t="n">
        <f aca="false">E29+J29</f>
        <v>24.06</v>
      </c>
      <c r="P29" s="72" t="n">
        <f aca="false">G29+L29</f>
        <v>23.3</v>
      </c>
      <c r="Q29" s="73" t="n">
        <f aca="false">H29+M29</f>
        <v>47.36</v>
      </c>
      <c r="R29" s="74" t="n">
        <f aca="false">I29+N29</f>
        <v>17</v>
      </c>
      <c r="S29" s="75"/>
      <c r="T29" s="76" t="n">
        <v>2</v>
      </c>
      <c r="U29" s="77" t="n">
        <f aca="false">R29+S29+T29</f>
        <v>19</v>
      </c>
    </row>
    <row r="30" customFormat="false" ht="15.75" hidden="false" customHeight="true" outlineLevel="0" collapsed="false">
      <c r="A30" s="31" t="n">
        <v>11</v>
      </c>
      <c r="B30" s="38" t="n">
        <f aca="false">HRÁČI!B27</f>
        <v>125</v>
      </c>
      <c r="C30" s="39" t="str">
        <f aca="false">HRÁČI!C27</f>
        <v>Slivovič</v>
      </c>
      <c r="D30" s="40" t="str">
        <f aca="false">HRÁČI!D27</f>
        <v>Michal</v>
      </c>
      <c r="E30" s="65" t="n">
        <v>2.14</v>
      </c>
      <c r="F30" s="66" t="n">
        <v>29</v>
      </c>
      <c r="G30" s="67" t="n">
        <f aca="false">F30*0.1</f>
        <v>2.9</v>
      </c>
      <c r="H30" s="68" t="n">
        <f aca="false">E30+G30</f>
        <v>5.04</v>
      </c>
      <c r="I30" s="69" t="n">
        <v>7</v>
      </c>
      <c r="J30" s="65" t="n">
        <v>0.58</v>
      </c>
      <c r="K30" s="66" t="n">
        <v>32</v>
      </c>
      <c r="L30" s="70" t="n">
        <f aca="false">K30*0.1</f>
        <v>3.2</v>
      </c>
      <c r="M30" s="68" t="n">
        <f aca="false">J30+L30</f>
        <v>3.78</v>
      </c>
      <c r="N30" s="69" t="n">
        <v>8</v>
      </c>
      <c r="O30" s="71" t="n">
        <f aca="false">E30+J30</f>
        <v>2.72</v>
      </c>
      <c r="P30" s="72" t="n">
        <f aca="false">G30+L30</f>
        <v>6.1</v>
      </c>
      <c r="Q30" s="73" t="n">
        <f aca="false">H30+M30</f>
        <v>8.82</v>
      </c>
      <c r="R30" s="74" t="n">
        <f aca="false">I30+N30</f>
        <v>15</v>
      </c>
      <c r="S30" s="75"/>
      <c r="T30" s="76"/>
      <c r="U30" s="77" t="n">
        <f aca="false">R30+S30+T30</f>
        <v>15</v>
      </c>
    </row>
    <row r="31" customFormat="false" ht="15.75" hidden="false" customHeight="true" outlineLevel="0" collapsed="false">
      <c r="A31" s="37" t="n">
        <v>28</v>
      </c>
      <c r="B31" s="38" t="n">
        <f aca="false">HRÁČI!B28</f>
        <v>126</v>
      </c>
      <c r="C31" s="39" t="str">
        <f aca="false">HRÁČI!C28</f>
        <v>Dohnány</v>
      </c>
      <c r="D31" s="40" t="str">
        <f aca="false">HRÁČI!D28</f>
        <v>Roman</v>
      </c>
      <c r="E31" s="65"/>
      <c r="F31" s="66"/>
      <c r="G31" s="67" t="n">
        <f aca="false">F31*0.1</f>
        <v>0</v>
      </c>
      <c r="H31" s="68" t="n">
        <f aca="false">E31+G31</f>
        <v>0</v>
      </c>
      <c r="I31" s="69"/>
      <c r="J31" s="65"/>
      <c r="K31" s="66"/>
      <c r="L31" s="70" t="n">
        <f aca="false">K31*0.1</f>
        <v>0</v>
      </c>
      <c r="M31" s="68" t="n">
        <f aca="false">J31+L31</f>
        <v>0</v>
      </c>
      <c r="N31" s="69"/>
      <c r="O31" s="71" t="n">
        <f aca="false">E31+J31</f>
        <v>0</v>
      </c>
      <c r="P31" s="72" t="n">
        <f aca="false">G31+L31</f>
        <v>0</v>
      </c>
      <c r="Q31" s="73" t="n">
        <f aca="false">H31+M31</f>
        <v>0</v>
      </c>
      <c r="R31" s="74" t="n">
        <f aca="false">I31+N31</f>
        <v>0</v>
      </c>
      <c r="S31" s="75"/>
      <c r="T31" s="76"/>
      <c r="U31" s="78" t="s">
        <v>112</v>
      </c>
    </row>
    <row r="32" customFormat="false" ht="15.75" hidden="false" customHeight="true" outlineLevel="0" collapsed="false">
      <c r="A32" s="31" t="n">
        <v>3</v>
      </c>
      <c r="B32" s="38" t="n">
        <f aca="false">HRÁČI!B29</f>
        <v>127</v>
      </c>
      <c r="C32" s="39" t="str">
        <f aca="false">HRÁČI!C29</f>
        <v>Gavula</v>
      </c>
      <c r="D32" s="40" t="str">
        <f aca="false">HRÁČI!D29</f>
        <v>Gabriel</v>
      </c>
      <c r="E32" s="65" t="n">
        <v>2.4</v>
      </c>
      <c r="F32" s="66" t="n">
        <v>60</v>
      </c>
      <c r="G32" s="67" t="n">
        <f aca="false">F32*0.1</f>
        <v>6</v>
      </c>
      <c r="H32" s="68" t="n">
        <f aca="false">E32+G32</f>
        <v>8.4</v>
      </c>
      <c r="I32" s="69" t="n">
        <v>10</v>
      </c>
      <c r="J32" s="65" t="n">
        <v>16.48</v>
      </c>
      <c r="K32" s="66" t="n">
        <v>140</v>
      </c>
      <c r="L32" s="70" t="n">
        <f aca="false">K32*0.1</f>
        <v>14</v>
      </c>
      <c r="M32" s="68" t="n">
        <f aca="false">J32+L32</f>
        <v>30.48</v>
      </c>
      <c r="N32" s="69" t="n">
        <v>15</v>
      </c>
      <c r="O32" s="71" t="n">
        <f aca="false">E32+J32</f>
        <v>18.88</v>
      </c>
      <c r="P32" s="72" t="n">
        <f aca="false">G32+L32</f>
        <v>20</v>
      </c>
      <c r="Q32" s="73" t="n">
        <f aca="false">H32+M32</f>
        <v>38.88</v>
      </c>
      <c r="R32" s="74" t="n">
        <f aca="false">I32+N32</f>
        <v>25</v>
      </c>
      <c r="S32" s="75" t="n">
        <v>1</v>
      </c>
      <c r="T32" s="76"/>
      <c r="U32" s="77" t="n">
        <f aca="false">R32+S32+T32</f>
        <v>26</v>
      </c>
    </row>
    <row r="33" customFormat="false" ht="15.75" hidden="false" customHeight="true" outlineLevel="0" collapsed="false">
      <c r="A33" s="37" t="n">
        <v>29</v>
      </c>
      <c r="B33" s="38" t="n">
        <f aca="false">HRÁČI!B30</f>
        <v>128</v>
      </c>
      <c r="C33" s="39" t="str">
        <f aca="false">HRÁČI!C30</f>
        <v>Alfoldy</v>
      </c>
      <c r="D33" s="40" t="str">
        <f aca="false">HRÁČI!D30</f>
        <v>František</v>
      </c>
      <c r="E33" s="65"/>
      <c r="F33" s="66"/>
      <c r="G33" s="67" t="n">
        <f aca="false">F33*0.1</f>
        <v>0</v>
      </c>
      <c r="H33" s="68" t="n">
        <f aca="false">E33+G33</f>
        <v>0</v>
      </c>
      <c r="I33" s="69"/>
      <c r="J33" s="65"/>
      <c r="K33" s="66"/>
      <c r="L33" s="70" t="n">
        <f aca="false">K33*0.1</f>
        <v>0</v>
      </c>
      <c r="M33" s="68" t="n">
        <f aca="false">J33+L33</f>
        <v>0</v>
      </c>
      <c r="N33" s="69"/>
      <c r="O33" s="71" t="n">
        <f aca="false">E33+J33</f>
        <v>0</v>
      </c>
      <c r="P33" s="72" t="n">
        <f aca="false">G33+L33</f>
        <v>0</v>
      </c>
      <c r="Q33" s="73" t="n">
        <f aca="false">H33+M33</f>
        <v>0</v>
      </c>
      <c r="R33" s="74" t="n">
        <f aca="false">I33+N33</f>
        <v>0</v>
      </c>
      <c r="S33" s="75"/>
      <c r="T33" s="76"/>
      <c r="U33" s="78" t="s">
        <v>112</v>
      </c>
    </row>
    <row r="34" customFormat="false" ht="15.75" hidden="false" customHeight="true" outlineLevel="0" collapsed="false">
      <c r="A34" s="31" t="n">
        <v>30</v>
      </c>
      <c r="B34" s="38" t="n">
        <f aca="false">HRÁČI!B31</f>
        <v>129</v>
      </c>
      <c r="C34" s="39" t="str">
        <f aca="false">HRÁČI!C31</f>
        <v>Rotter</v>
      </c>
      <c r="D34" s="40" t="str">
        <f aca="false">HRÁČI!D31</f>
        <v>Martin</v>
      </c>
      <c r="E34" s="65"/>
      <c r="F34" s="66"/>
      <c r="G34" s="67" t="n">
        <f aca="false">F34*0.1</f>
        <v>0</v>
      </c>
      <c r="H34" s="68" t="n">
        <f aca="false">E34+G34</f>
        <v>0</v>
      </c>
      <c r="I34" s="69"/>
      <c r="J34" s="65"/>
      <c r="K34" s="66"/>
      <c r="L34" s="70" t="n">
        <f aca="false">K34*0.1</f>
        <v>0</v>
      </c>
      <c r="M34" s="68" t="n">
        <f aca="false">J34+L34</f>
        <v>0</v>
      </c>
      <c r="N34" s="69"/>
      <c r="O34" s="71" t="n">
        <f aca="false">E34+J34</f>
        <v>0</v>
      </c>
      <c r="P34" s="72" t="n">
        <f aca="false">G34+L34</f>
        <v>0</v>
      </c>
      <c r="Q34" s="73" t="n">
        <f aca="false">H34+M34</f>
        <v>0</v>
      </c>
      <c r="R34" s="74" t="n">
        <f aca="false">I34+N34</f>
        <v>0</v>
      </c>
      <c r="S34" s="75"/>
      <c r="T34" s="76"/>
      <c r="U34" s="78" t="s">
        <v>112</v>
      </c>
    </row>
    <row r="35" customFormat="false" ht="15.75" hidden="false" customHeight="true" outlineLevel="0" collapsed="false">
      <c r="A35" s="37" t="n">
        <v>1</v>
      </c>
      <c r="B35" s="38" t="n">
        <f aca="false">HRÁČI!B32</f>
        <v>130</v>
      </c>
      <c r="C35" s="39" t="str">
        <f aca="false">HRÁČI!C32</f>
        <v>Serbin</v>
      </c>
      <c r="D35" s="40" t="str">
        <f aca="false">HRÁČI!D32</f>
        <v>Rastislav</v>
      </c>
      <c r="E35" s="65" t="n">
        <v>5.5</v>
      </c>
      <c r="F35" s="66" t="n">
        <v>97</v>
      </c>
      <c r="G35" s="67" t="n">
        <f aca="false">F35*0.1</f>
        <v>9.7</v>
      </c>
      <c r="H35" s="68" t="n">
        <f aca="false">E35+G35</f>
        <v>15.2</v>
      </c>
      <c r="I35" s="69" t="n">
        <v>15</v>
      </c>
      <c r="J35" s="65" t="n">
        <v>7.64</v>
      </c>
      <c r="K35" s="66" t="n">
        <v>128</v>
      </c>
      <c r="L35" s="70" t="n">
        <f aca="false">K35*0.1</f>
        <v>12.8</v>
      </c>
      <c r="M35" s="68" t="n">
        <f aca="false">J35+L35</f>
        <v>20.44</v>
      </c>
      <c r="N35" s="69" t="n">
        <v>12</v>
      </c>
      <c r="O35" s="71" t="n">
        <f aca="false">E35+J35</f>
        <v>13.14</v>
      </c>
      <c r="P35" s="72" t="n">
        <f aca="false">G35+L35</f>
        <v>22.5</v>
      </c>
      <c r="Q35" s="73" t="n">
        <f aca="false">H35+M35</f>
        <v>35.64</v>
      </c>
      <c r="R35" s="74" t="n">
        <f aca="false">I35+N35</f>
        <v>27</v>
      </c>
      <c r="S35" s="75" t="n">
        <v>3</v>
      </c>
      <c r="T35" s="76" t="n">
        <v>1</v>
      </c>
      <c r="U35" s="79" t="n">
        <f aca="false">R35+S35+T35</f>
        <v>31</v>
      </c>
    </row>
    <row r="36" customFormat="false" ht="12.75" hidden="false" customHeight="false" outlineLevel="0" collapsed="false">
      <c r="A36" s="2"/>
      <c r="E36" s="42"/>
      <c r="F36" s="43"/>
      <c r="G36" s="43"/>
      <c r="H36" s="43"/>
      <c r="I36" s="43"/>
      <c r="J36" s="42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</row>
    <row r="37" customFormat="false" ht="12.75" hidden="false" customHeight="false" outlineLevel="0" collapsed="false">
      <c r="A37" s="2"/>
      <c r="B37" s="22"/>
      <c r="C37" s="2"/>
      <c r="D37" s="2"/>
      <c r="E37" s="2"/>
      <c r="F37" s="2"/>
      <c r="G37" s="2"/>
      <c r="H37" s="2"/>
      <c r="I37" s="22"/>
      <c r="J37" s="2"/>
      <c r="K37" s="2"/>
      <c r="L37" s="2"/>
      <c r="M37" s="2"/>
      <c r="N37" s="2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80" t="s">
        <v>113</v>
      </c>
      <c r="B38" s="81" t="s">
        <v>114</v>
      </c>
      <c r="C38" s="81"/>
      <c r="D38" s="81"/>
      <c r="E38" s="81"/>
      <c r="F38" s="81"/>
      <c r="H38" s="82" t="s">
        <v>115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2"/>
      <c r="V38" s="2"/>
    </row>
    <row r="39" customFormat="false" ht="12.75" hidden="false" customHeight="false" outlineLevel="0" collapsed="false">
      <c r="A39" s="83" t="s">
        <v>116</v>
      </c>
      <c r="B39" s="84" t="s">
        <v>201</v>
      </c>
      <c r="C39" s="84"/>
      <c r="D39" s="84"/>
      <c r="E39" s="84"/>
      <c r="F39" s="84"/>
      <c r="H39" s="85" t="s">
        <v>94</v>
      </c>
      <c r="I39" s="86" t="s">
        <v>118</v>
      </c>
      <c r="J39" s="86"/>
      <c r="K39" s="87" t="s">
        <v>119</v>
      </c>
      <c r="L39" s="87"/>
      <c r="M39" s="87"/>
      <c r="N39" s="87"/>
      <c r="O39" s="87"/>
      <c r="P39" s="87"/>
      <c r="Q39" s="87"/>
      <c r="R39" s="87"/>
      <c r="S39" s="87"/>
      <c r="T39" s="87"/>
    </row>
    <row r="40" customFormat="false" ht="15" hidden="false" customHeight="false" outlineLevel="0" collapsed="false">
      <c r="A40" s="88" t="s">
        <v>120</v>
      </c>
      <c r="B40" s="89" t="s">
        <v>202</v>
      </c>
      <c r="C40" s="89"/>
      <c r="D40" s="89"/>
      <c r="E40" s="89"/>
      <c r="F40" s="89"/>
      <c r="H40" s="90" t="n">
        <v>60</v>
      </c>
      <c r="I40" s="91" t="s">
        <v>75</v>
      </c>
      <c r="J40" s="91"/>
      <c r="K40" s="92" t="s">
        <v>150</v>
      </c>
      <c r="L40" s="92"/>
      <c r="M40" s="92"/>
      <c r="N40" s="92"/>
      <c r="O40" s="92"/>
      <c r="P40" s="92"/>
      <c r="Q40" s="92"/>
      <c r="R40" s="92"/>
      <c r="S40" s="92"/>
      <c r="T40" s="92"/>
      <c r="U40" s="93"/>
    </row>
    <row r="41" customFormat="false" ht="15" hidden="false" customHeight="false" outlineLevel="0" collapsed="false">
      <c r="A41" s="83" t="s">
        <v>124</v>
      </c>
      <c r="B41" s="84" t="s">
        <v>203</v>
      </c>
      <c r="C41" s="84"/>
      <c r="D41" s="84"/>
      <c r="E41" s="84"/>
      <c r="F41" s="84"/>
      <c r="H41" s="94" t="n">
        <v>64</v>
      </c>
      <c r="I41" s="95" t="s">
        <v>122</v>
      </c>
      <c r="J41" s="95"/>
      <c r="K41" s="96" t="s">
        <v>204</v>
      </c>
      <c r="L41" s="96"/>
      <c r="M41" s="96"/>
      <c r="N41" s="96"/>
      <c r="O41" s="96"/>
      <c r="P41" s="96"/>
      <c r="Q41" s="96"/>
      <c r="R41" s="96"/>
      <c r="S41" s="96"/>
      <c r="T41" s="96"/>
      <c r="U41" s="93"/>
    </row>
    <row r="42" customFormat="false" ht="15" hidden="false" customHeight="false" outlineLevel="0" collapsed="false">
      <c r="A42" s="88" t="s">
        <v>127</v>
      </c>
      <c r="B42" s="89" t="s">
        <v>205</v>
      </c>
      <c r="C42" s="89"/>
      <c r="D42" s="89"/>
      <c r="E42" s="89"/>
      <c r="F42" s="89"/>
      <c r="H42" s="90" t="n">
        <v>60</v>
      </c>
      <c r="I42" s="91" t="s">
        <v>50</v>
      </c>
      <c r="J42" s="91"/>
      <c r="K42" s="92" t="s">
        <v>206</v>
      </c>
      <c r="L42" s="92"/>
      <c r="M42" s="92"/>
      <c r="N42" s="92"/>
      <c r="O42" s="92"/>
      <c r="P42" s="92"/>
      <c r="Q42" s="92"/>
      <c r="R42" s="92"/>
      <c r="S42" s="92"/>
      <c r="T42" s="92"/>
      <c r="U42" s="93"/>
    </row>
    <row r="43" customFormat="false" ht="15" hidden="false" customHeight="false" outlineLevel="0" collapsed="false">
      <c r="A43" s="83" t="s">
        <v>131</v>
      </c>
      <c r="B43" s="84"/>
      <c r="C43" s="84"/>
      <c r="D43" s="84"/>
      <c r="E43" s="84"/>
      <c r="F43" s="84"/>
      <c r="H43" s="94" t="n">
        <v>80</v>
      </c>
      <c r="I43" s="95" t="s">
        <v>58</v>
      </c>
      <c r="J43" s="95"/>
      <c r="K43" s="96" t="s">
        <v>171</v>
      </c>
      <c r="L43" s="96"/>
      <c r="M43" s="96"/>
      <c r="N43" s="96"/>
      <c r="O43" s="96"/>
      <c r="P43" s="96"/>
      <c r="Q43" s="96"/>
      <c r="R43" s="96"/>
      <c r="S43" s="96"/>
      <c r="T43" s="96"/>
      <c r="U43" s="93"/>
    </row>
    <row r="44" customFormat="false" ht="15" hidden="false" customHeight="false" outlineLevel="0" collapsed="false">
      <c r="A44" s="88" t="s">
        <v>133</v>
      </c>
      <c r="B44" s="89"/>
      <c r="C44" s="89"/>
      <c r="D44" s="89"/>
      <c r="E44" s="89"/>
      <c r="F44" s="89"/>
      <c r="H44" s="90"/>
      <c r="I44" s="91"/>
      <c r="J44" s="91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3"/>
    </row>
    <row r="45" customFormat="false" ht="15" hidden="false" customHeight="false" outlineLevel="0" collapsed="false">
      <c r="H45" s="94"/>
      <c r="I45" s="95"/>
      <c r="J45" s="95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3"/>
    </row>
    <row r="46" customFormat="false" ht="15" hidden="false" customHeight="false" outlineLevel="0" collapsed="false">
      <c r="A46" s="80" t="s">
        <v>113</v>
      </c>
      <c r="B46" s="81" t="s">
        <v>135</v>
      </c>
      <c r="C46" s="81"/>
      <c r="D46" s="81"/>
      <c r="E46" s="81"/>
      <c r="F46" s="81"/>
      <c r="H46" s="90"/>
      <c r="I46" s="91"/>
      <c r="J46" s="91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3"/>
    </row>
    <row r="47" customFormat="false" ht="15" hidden="false" customHeight="false" outlineLevel="0" collapsed="false">
      <c r="A47" s="83" t="s">
        <v>116</v>
      </c>
      <c r="B47" s="84" t="s">
        <v>207</v>
      </c>
      <c r="C47" s="84"/>
      <c r="D47" s="84"/>
      <c r="E47" s="84"/>
      <c r="F47" s="84"/>
      <c r="H47" s="94"/>
      <c r="I47" s="95"/>
      <c r="J47" s="95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3"/>
    </row>
    <row r="48" customFormat="false" ht="15" hidden="false" customHeight="false" outlineLevel="0" collapsed="false">
      <c r="A48" s="88" t="s">
        <v>120</v>
      </c>
      <c r="B48" s="89" t="s">
        <v>208</v>
      </c>
      <c r="C48" s="89"/>
      <c r="D48" s="89"/>
      <c r="E48" s="89"/>
      <c r="F48" s="89"/>
      <c r="H48" s="90"/>
      <c r="I48" s="91"/>
      <c r="J48" s="91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/>
    </row>
    <row r="49" customFormat="false" ht="15" hidden="false" customHeight="false" outlineLevel="0" collapsed="false">
      <c r="A49" s="83" t="s">
        <v>124</v>
      </c>
      <c r="B49" s="84" t="s">
        <v>209</v>
      </c>
      <c r="C49" s="84"/>
      <c r="D49" s="84"/>
      <c r="E49" s="84"/>
      <c r="F49" s="84"/>
      <c r="H49" s="94"/>
      <c r="I49" s="95"/>
      <c r="J49" s="95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3"/>
    </row>
    <row r="50" customFormat="false" ht="15" hidden="false" customHeight="false" outlineLevel="0" collapsed="false">
      <c r="A50" s="88" t="s">
        <v>127</v>
      </c>
      <c r="B50" s="89" t="s">
        <v>210</v>
      </c>
      <c r="C50" s="89"/>
      <c r="D50" s="89"/>
      <c r="E50" s="89"/>
      <c r="F50" s="89"/>
      <c r="H50" s="90"/>
      <c r="I50" s="91"/>
      <c r="J50" s="91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3"/>
    </row>
    <row r="51" customFormat="false" ht="15" hidden="false" customHeight="false" outlineLevel="0" collapsed="false">
      <c r="A51" s="83" t="s">
        <v>131</v>
      </c>
      <c r="B51" s="84"/>
      <c r="C51" s="84"/>
      <c r="D51" s="84"/>
      <c r="E51" s="84"/>
      <c r="F51" s="84"/>
      <c r="G51" s="2"/>
      <c r="H51" s="94"/>
      <c r="I51" s="95"/>
      <c r="J51" s="95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3"/>
    </row>
    <row r="52" customFormat="false" ht="15" hidden="false" customHeight="false" outlineLevel="0" collapsed="false">
      <c r="A52" s="88" t="s">
        <v>133</v>
      </c>
      <c r="B52" s="89"/>
      <c r="C52" s="89"/>
      <c r="D52" s="89"/>
      <c r="E52" s="89"/>
      <c r="F52" s="89"/>
      <c r="H52" s="90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3"/>
    </row>
    <row r="53" customFormat="false" ht="12.75" hidden="false" customHeight="false" outlineLevel="0" collapsed="false">
      <c r="A53" s="2"/>
      <c r="B53" s="2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</sheetData>
  <mergeCells count="22">
    <mergeCell ref="E2:U2"/>
    <mergeCell ref="F4:I4"/>
    <mergeCell ref="K4:N4"/>
    <mergeCell ref="O4:R4"/>
    <mergeCell ref="B38:F38"/>
    <mergeCell ref="H38:T38"/>
    <mergeCell ref="I39:J39"/>
    <mergeCell ref="K39:T39"/>
    <mergeCell ref="I40:J40"/>
    <mergeCell ref="I41:J41"/>
    <mergeCell ref="I42:J42"/>
    <mergeCell ref="I43:J43"/>
    <mergeCell ref="I44:J44"/>
    <mergeCell ref="I45:J45"/>
    <mergeCell ref="B46:F46"/>
    <mergeCell ref="I46:J46"/>
    <mergeCell ref="I47:J47"/>
    <mergeCell ref="I48:J48"/>
    <mergeCell ref="I49:J49"/>
    <mergeCell ref="I50:J50"/>
    <mergeCell ref="I51:J51"/>
    <mergeCell ref="I52:J5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7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49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</row>
    <row r="4" customFormat="false" ht="15.75" hidden="false" customHeight="false" outlineLevel="0" collapsed="false">
      <c r="A4" s="23"/>
      <c r="B4" s="24"/>
      <c r="C4" s="51" t="s">
        <v>197</v>
      </c>
      <c r="D4" s="52" t="s">
        <v>89</v>
      </c>
      <c r="E4" s="53" t="n">
        <f aca="false">SUM(E6:E21)</f>
        <v>7.49400541621981E-016</v>
      </c>
      <c r="F4" s="54" t="s">
        <v>198</v>
      </c>
      <c r="G4" s="54"/>
      <c r="H4" s="54"/>
      <c r="I4" s="54"/>
      <c r="J4" s="53" t="n">
        <f aca="false">SUM(J6:J21)</f>
        <v>4.77395900588817E-015</v>
      </c>
      <c r="K4" s="55" t="s">
        <v>199</v>
      </c>
      <c r="L4" s="55"/>
      <c r="M4" s="55"/>
      <c r="N4" s="55"/>
      <c r="O4" s="56" t="s">
        <v>200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1</v>
      </c>
      <c r="B6" s="32" t="n">
        <f aca="false">HRÁČI!B32</f>
        <v>130</v>
      </c>
      <c r="C6" s="33" t="str">
        <f aca="false">HRÁČI!C32</f>
        <v>Serbin</v>
      </c>
      <c r="D6" s="34" t="str">
        <f aca="false">HRÁČI!D32</f>
        <v>Rastislav</v>
      </c>
      <c r="E6" s="65" t="n">
        <v>5.5</v>
      </c>
      <c r="F6" s="66" t="n">
        <v>97</v>
      </c>
      <c r="G6" s="67" t="n">
        <f aca="false">F6*0.1</f>
        <v>9.7</v>
      </c>
      <c r="H6" s="68" t="n">
        <f aca="false">E6+G6</f>
        <v>15.2</v>
      </c>
      <c r="I6" s="69" t="n">
        <v>15</v>
      </c>
      <c r="J6" s="65" t="n">
        <v>7.64</v>
      </c>
      <c r="K6" s="66" t="n">
        <v>128</v>
      </c>
      <c r="L6" s="70" t="n">
        <f aca="false">K6*0.1</f>
        <v>12.8</v>
      </c>
      <c r="M6" s="68" t="n">
        <f aca="false">J6+L6</f>
        <v>20.44</v>
      </c>
      <c r="N6" s="69" t="n">
        <v>12</v>
      </c>
      <c r="O6" s="71" t="n">
        <f aca="false">E6+J6</f>
        <v>13.14</v>
      </c>
      <c r="P6" s="72" t="n">
        <f aca="false">G6+L6</f>
        <v>22.5</v>
      </c>
      <c r="Q6" s="73" t="n">
        <f aca="false">H6+M6</f>
        <v>35.64</v>
      </c>
      <c r="R6" s="74" t="n">
        <f aca="false">I6+N6</f>
        <v>27</v>
      </c>
      <c r="S6" s="75" t="n">
        <v>3</v>
      </c>
      <c r="T6" s="76" t="n">
        <v>1</v>
      </c>
      <c r="U6" s="79" t="n">
        <f aca="false">R6+S6+T6</f>
        <v>31</v>
      </c>
      <c r="Y6" s="41"/>
    </row>
    <row r="7" customFormat="false" ht="15.75" hidden="false" customHeight="true" outlineLevel="0" collapsed="false">
      <c r="A7" s="37" t="n">
        <v>2</v>
      </c>
      <c r="B7" s="38" t="n">
        <f aca="false">HRÁČI!B10</f>
        <v>108</v>
      </c>
      <c r="C7" s="39" t="str">
        <f aca="false">HRÁČI!C10</f>
        <v>Vavríková</v>
      </c>
      <c r="D7" s="40" t="str">
        <f aca="false">HRÁČI!D10</f>
        <v>Lucia</v>
      </c>
      <c r="E7" s="65" t="n">
        <v>15.06</v>
      </c>
      <c r="F7" s="66" t="n">
        <v>48</v>
      </c>
      <c r="G7" s="67" t="n">
        <f aca="false">F7*0.1</f>
        <v>4.8</v>
      </c>
      <c r="H7" s="68" t="n">
        <f aca="false">E7+G7</f>
        <v>19.86</v>
      </c>
      <c r="I7" s="69" t="n">
        <v>16</v>
      </c>
      <c r="J7" s="65" t="n">
        <v>8.84</v>
      </c>
      <c r="K7" s="66" t="n">
        <v>44</v>
      </c>
      <c r="L7" s="70" t="n">
        <f aca="false">K7*0.1</f>
        <v>4.4</v>
      </c>
      <c r="M7" s="68" t="n">
        <f aca="false">J7+L7</f>
        <v>13.24</v>
      </c>
      <c r="N7" s="69" t="n">
        <v>10</v>
      </c>
      <c r="O7" s="71" t="n">
        <f aca="false">E7+J7</f>
        <v>23.9</v>
      </c>
      <c r="P7" s="72" t="n">
        <f aca="false">G7+L7</f>
        <v>9.2</v>
      </c>
      <c r="Q7" s="73" t="n">
        <f aca="false">H7+M7</f>
        <v>33.1</v>
      </c>
      <c r="R7" s="74" t="n">
        <f aca="false">I7+N7</f>
        <v>26</v>
      </c>
      <c r="S7" s="75" t="n">
        <v>2</v>
      </c>
      <c r="T7" s="76"/>
      <c r="U7" s="77" t="n">
        <f aca="false">R7+S7+T7</f>
        <v>28</v>
      </c>
    </row>
    <row r="8" customFormat="false" ht="15.75" hidden="false" customHeight="true" outlineLevel="0" collapsed="false">
      <c r="A8" s="31" t="n">
        <v>3</v>
      </c>
      <c r="B8" s="38" t="n">
        <f aca="false">HRÁČI!B29</f>
        <v>127</v>
      </c>
      <c r="C8" s="39" t="str">
        <f aca="false">HRÁČI!C29</f>
        <v>Gavula</v>
      </c>
      <c r="D8" s="40" t="str">
        <f aca="false">HRÁČI!D29</f>
        <v>Gabriel</v>
      </c>
      <c r="E8" s="65" t="n">
        <v>2.4</v>
      </c>
      <c r="F8" s="66" t="n">
        <v>60</v>
      </c>
      <c r="G8" s="67" t="n">
        <f aca="false">F8*0.1</f>
        <v>6</v>
      </c>
      <c r="H8" s="68" t="n">
        <f aca="false">E8+G8</f>
        <v>8.4</v>
      </c>
      <c r="I8" s="69" t="n">
        <v>10</v>
      </c>
      <c r="J8" s="65" t="n">
        <v>16.48</v>
      </c>
      <c r="K8" s="66" t="n">
        <v>140</v>
      </c>
      <c r="L8" s="70" t="n">
        <f aca="false">K8*0.1</f>
        <v>14</v>
      </c>
      <c r="M8" s="68" t="n">
        <f aca="false">J8+L8</f>
        <v>30.48</v>
      </c>
      <c r="N8" s="69" t="n">
        <v>15</v>
      </c>
      <c r="O8" s="71" t="n">
        <f aca="false">E8+J8</f>
        <v>18.88</v>
      </c>
      <c r="P8" s="72" t="n">
        <f aca="false">G8+L8</f>
        <v>20</v>
      </c>
      <c r="Q8" s="73" t="n">
        <f aca="false">H8+M8</f>
        <v>38.88</v>
      </c>
      <c r="R8" s="74" t="n">
        <f aca="false">I8+N8</f>
        <v>25</v>
      </c>
      <c r="S8" s="75" t="n">
        <v>1</v>
      </c>
      <c r="T8" s="76"/>
      <c r="U8" s="77" t="n">
        <f aca="false">R8+S8+T8</f>
        <v>26</v>
      </c>
    </row>
    <row r="9" customFormat="false" ht="15.75" hidden="false" customHeight="true" outlineLevel="0" collapsed="false">
      <c r="A9" s="37" t="n">
        <v>4</v>
      </c>
      <c r="B9" s="38" t="n">
        <f aca="false">HRÁČI!B3</f>
        <v>101</v>
      </c>
      <c r="C9" s="39" t="str">
        <f aca="false">HRÁČI!C3</f>
        <v>Dobiaš</v>
      </c>
      <c r="D9" s="40" t="str">
        <f aca="false">HRÁČI!D3</f>
        <v>Martin</v>
      </c>
      <c r="E9" s="65" t="n">
        <v>3.76</v>
      </c>
      <c r="F9" s="66" t="n">
        <v>56</v>
      </c>
      <c r="G9" s="67" t="n">
        <f aca="false">F9*0.1</f>
        <v>5.6</v>
      </c>
      <c r="H9" s="68" t="n">
        <f aca="false">E9+G9</f>
        <v>9.36</v>
      </c>
      <c r="I9" s="69" t="n">
        <v>12</v>
      </c>
      <c r="J9" s="65" t="n">
        <v>12.92</v>
      </c>
      <c r="K9" s="66" t="n">
        <v>90</v>
      </c>
      <c r="L9" s="70" t="n">
        <f aca="false">K9*0.1</f>
        <v>9</v>
      </c>
      <c r="M9" s="68" t="n">
        <f aca="false">J9+L9</f>
        <v>21.92</v>
      </c>
      <c r="N9" s="69" t="n">
        <v>13</v>
      </c>
      <c r="O9" s="71" t="n">
        <f aca="false">E9+J9</f>
        <v>16.68</v>
      </c>
      <c r="P9" s="72" t="n">
        <f aca="false">G9+L9</f>
        <v>14.6</v>
      </c>
      <c r="Q9" s="73" t="n">
        <f aca="false">H9+M9</f>
        <v>31.28</v>
      </c>
      <c r="R9" s="74" t="n">
        <f aca="false">I9+N9</f>
        <v>25</v>
      </c>
      <c r="S9" s="75"/>
      <c r="T9" s="76"/>
      <c r="U9" s="77" t="n">
        <f aca="false">R9+S9+T9</f>
        <v>25</v>
      </c>
    </row>
    <row r="10" customFormat="false" ht="15.75" hidden="false" customHeight="true" outlineLevel="0" collapsed="false">
      <c r="A10" s="31" t="n">
        <v>5</v>
      </c>
      <c r="B10" s="38" t="n">
        <f aca="false">HRÁČI!B4</f>
        <v>102</v>
      </c>
      <c r="C10" s="39" t="str">
        <f aca="false">HRÁČI!C4</f>
        <v>Leskovský  </v>
      </c>
      <c r="D10" s="40" t="str">
        <f aca="false">HRÁČI!D4</f>
        <v>Roman</v>
      </c>
      <c r="E10" s="65" t="n">
        <v>3.08</v>
      </c>
      <c r="F10" s="66" t="n">
        <v>74</v>
      </c>
      <c r="G10" s="67" t="n">
        <f aca="false">F10*0.1</f>
        <v>7.4</v>
      </c>
      <c r="H10" s="68" t="n">
        <f aca="false">E10+G10</f>
        <v>10.48</v>
      </c>
      <c r="I10" s="69" t="n">
        <v>13</v>
      </c>
      <c r="J10" s="65" t="n">
        <v>-2.22</v>
      </c>
      <c r="K10" s="66" t="n">
        <v>104</v>
      </c>
      <c r="L10" s="70" t="n">
        <f aca="false">K10*0.1</f>
        <v>10.4</v>
      </c>
      <c r="M10" s="68" t="n">
        <f aca="false">J10+L10</f>
        <v>8.18</v>
      </c>
      <c r="N10" s="69" t="n">
        <v>9</v>
      </c>
      <c r="O10" s="71" t="n">
        <f aca="false">E10+J10</f>
        <v>0.86</v>
      </c>
      <c r="P10" s="72" t="n">
        <f aca="false">G10+L10</f>
        <v>17.8</v>
      </c>
      <c r="Q10" s="73" t="n">
        <f aca="false">H10+M10</f>
        <v>18.66</v>
      </c>
      <c r="R10" s="74" t="n">
        <f aca="false">I10+N10</f>
        <v>22</v>
      </c>
      <c r="S10" s="75"/>
      <c r="T10" s="76"/>
      <c r="U10" s="77" t="n">
        <f aca="false">R10+S10+T10</f>
        <v>22</v>
      </c>
    </row>
    <row r="11" customFormat="false" ht="15.75" hidden="false" customHeight="true" outlineLevel="0" collapsed="false">
      <c r="A11" s="37" t="n">
        <v>6</v>
      </c>
      <c r="B11" s="38" t="n">
        <f aca="false">HRÁČI!B18</f>
        <v>116</v>
      </c>
      <c r="C11" s="39" t="str">
        <f aca="false">HRÁČI!C18</f>
        <v>Učník</v>
      </c>
      <c r="D11" s="40" t="str">
        <f aca="false">HRÁČI!D18</f>
        <v>Stanislav</v>
      </c>
      <c r="E11" s="65" t="n">
        <v>-0.24</v>
      </c>
      <c r="F11" s="66" t="n">
        <v>31</v>
      </c>
      <c r="G11" s="67" t="n">
        <f aca="false">F11*0.1</f>
        <v>3.1</v>
      </c>
      <c r="H11" s="68" t="n">
        <f aca="false">E11+G11</f>
        <v>2.86</v>
      </c>
      <c r="I11" s="69" t="n">
        <v>6</v>
      </c>
      <c r="J11" s="65" t="n">
        <v>8.26</v>
      </c>
      <c r="K11" s="66" t="n">
        <v>212</v>
      </c>
      <c r="L11" s="70" t="n">
        <f aca="false">K11*0.1</f>
        <v>21.2</v>
      </c>
      <c r="M11" s="68" t="n">
        <f aca="false">J11+L11</f>
        <v>29.46</v>
      </c>
      <c r="N11" s="69" t="n">
        <v>14</v>
      </c>
      <c r="O11" s="71" t="n">
        <f aca="false">E11+J11</f>
        <v>8.02</v>
      </c>
      <c r="P11" s="72" t="n">
        <f aca="false">G11+L11</f>
        <v>24.3</v>
      </c>
      <c r="Q11" s="73" t="n">
        <f aca="false">H11+M11</f>
        <v>32.32</v>
      </c>
      <c r="R11" s="74" t="n">
        <f aca="false">I11+N11</f>
        <v>20</v>
      </c>
      <c r="S11" s="75"/>
      <c r="T11" s="76" t="n">
        <v>3</v>
      </c>
      <c r="U11" s="77" t="n">
        <f aca="false">R11+S11+T11</f>
        <v>23</v>
      </c>
    </row>
    <row r="12" customFormat="false" ht="15.75" hidden="false" customHeight="true" outlineLevel="0" collapsed="false">
      <c r="A12" s="31" t="n">
        <v>7</v>
      </c>
      <c r="B12" s="38" t="n">
        <f aca="false">HRÁČI!B6</f>
        <v>104</v>
      </c>
      <c r="C12" s="39" t="str">
        <f aca="false">HRÁČI!C6</f>
        <v>Vavrík  </v>
      </c>
      <c r="D12" s="40" t="str">
        <f aca="false">HRÁČI!D6</f>
        <v>Roman</v>
      </c>
      <c r="E12" s="65" t="n">
        <v>2.92</v>
      </c>
      <c r="F12" s="66" t="n">
        <v>40</v>
      </c>
      <c r="G12" s="67" t="n">
        <f aca="false">F12*0.1</f>
        <v>4</v>
      </c>
      <c r="H12" s="68" t="n">
        <f aca="false">E12+G12</f>
        <v>6.92</v>
      </c>
      <c r="I12" s="69" t="n">
        <v>8</v>
      </c>
      <c r="J12" s="65" t="n">
        <v>15.22</v>
      </c>
      <c r="K12" s="66" t="n">
        <v>52</v>
      </c>
      <c r="L12" s="70" t="n">
        <f aca="false">K12*0.1</f>
        <v>5.2</v>
      </c>
      <c r="M12" s="68" t="n">
        <f aca="false">J12+L12</f>
        <v>20.42</v>
      </c>
      <c r="N12" s="69" t="n">
        <v>11</v>
      </c>
      <c r="O12" s="71" t="n">
        <f aca="false">E12+J12</f>
        <v>18.14</v>
      </c>
      <c r="P12" s="72" t="n">
        <f aca="false">G12+L12</f>
        <v>9.2</v>
      </c>
      <c r="Q12" s="73" t="n">
        <f aca="false">H12+M12</f>
        <v>27.34</v>
      </c>
      <c r="R12" s="74" t="n">
        <f aca="false">I12+N12</f>
        <v>19</v>
      </c>
      <c r="S12" s="75"/>
      <c r="T12" s="76"/>
      <c r="U12" s="77" t="n">
        <f aca="false">R12+S12+T12</f>
        <v>19</v>
      </c>
    </row>
    <row r="13" customFormat="false" ht="15.75" hidden="false" customHeight="true" outlineLevel="0" collapsed="false">
      <c r="A13" s="37" t="n">
        <v>8</v>
      </c>
      <c r="B13" s="38" t="n">
        <f aca="false">HRÁČI!B25</f>
        <v>123</v>
      </c>
      <c r="C13" s="39" t="str">
        <f aca="false">HRÁČI!C25</f>
        <v>Jamečný</v>
      </c>
      <c r="D13" s="40" t="str">
        <f aca="false">HRÁČI!D25</f>
        <v>Milan</v>
      </c>
      <c r="E13" s="65" t="n">
        <v>4.18</v>
      </c>
      <c r="F13" s="66" t="n">
        <v>49</v>
      </c>
      <c r="G13" s="67" t="n">
        <f aca="false">F13*0.1</f>
        <v>4.9</v>
      </c>
      <c r="H13" s="68" t="n">
        <f aca="false">E13+G13</f>
        <v>9.08</v>
      </c>
      <c r="I13" s="69" t="n">
        <v>11</v>
      </c>
      <c r="J13" s="65" t="n">
        <v>-10.82</v>
      </c>
      <c r="K13" s="66" t="n">
        <v>17</v>
      </c>
      <c r="L13" s="70" t="n">
        <f aca="false">K13*0.1</f>
        <v>1.7</v>
      </c>
      <c r="M13" s="68" t="n">
        <f aca="false">J13+L13</f>
        <v>-9.12</v>
      </c>
      <c r="N13" s="69" t="n">
        <v>7</v>
      </c>
      <c r="O13" s="71" t="n">
        <f aca="false">E13+J13</f>
        <v>-6.64</v>
      </c>
      <c r="P13" s="72" t="n">
        <f aca="false">G13+L13</f>
        <v>6.6</v>
      </c>
      <c r="Q13" s="73" t="n">
        <f aca="false">H13+M13</f>
        <v>-0.0400000000000009</v>
      </c>
      <c r="R13" s="74" t="n">
        <f aca="false">I13+N13</f>
        <v>18</v>
      </c>
      <c r="S13" s="75"/>
      <c r="T13" s="76"/>
      <c r="U13" s="77" t="n">
        <f aca="false">R13+S13+T13</f>
        <v>18</v>
      </c>
    </row>
    <row r="14" customFormat="false" ht="15.75" hidden="false" customHeight="true" outlineLevel="0" collapsed="false">
      <c r="A14" s="31" t="n">
        <v>9</v>
      </c>
      <c r="B14" s="38" t="n">
        <f aca="false">HRÁČI!B26</f>
        <v>124</v>
      </c>
      <c r="C14" s="39" t="str">
        <f aca="false">HRÁČI!C26</f>
        <v>Biely</v>
      </c>
      <c r="D14" s="40" t="str">
        <f aca="false">HRÁČI!D26</f>
        <v>Peter</v>
      </c>
      <c r="E14" s="65" t="n">
        <v>-9.76</v>
      </c>
      <c r="F14" s="66" t="n">
        <v>37</v>
      </c>
      <c r="G14" s="67" t="n">
        <f aca="false">F14*0.1</f>
        <v>3.7</v>
      </c>
      <c r="H14" s="68" t="n">
        <f aca="false">E14+G14</f>
        <v>-6.06</v>
      </c>
      <c r="I14" s="69" t="n">
        <v>1</v>
      </c>
      <c r="J14" s="65" t="n">
        <v>33.82</v>
      </c>
      <c r="K14" s="66" t="n">
        <v>196</v>
      </c>
      <c r="L14" s="70" t="n">
        <f aca="false">K14*0.1</f>
        <v>19.6</v>
      </c>
      <c r="M14" s="68" t="n">
        <f aca="false">J14+L14</f>
        <v>53.42</v>
      </c>
      <c r="N14" s="69" t="n">
        <v>16</v>
      </c>
      <c r="O14" s="71" t="n">
        <f aca="false">E14+J14</f>
        <v>24.06</v>
      </c>
      <c r="P14" s="72" t="n">
        <f aca="false">G14+L14</f>
        <v>23.3</v>
      </c>
      <c r="Q14" s="73" t="n">
        <f aca="false">H14+M14</f>
        <v>47.36</v>
      </c>
      <c r="R14" s="74" t="n">
        <f aca="false">I14+N14</f>
        <v>17</v>
      </c>
      <c r="S14" s="75"/>
      <c r="T14" s="76" t="n">
        <v>2</v>
      </c>
      <c r="U14" s="77" t="n">
        <f aca="false">R14+S14+T14</f>
        <v>19</v>
      </c>
    </row>
    <row r="15" customFormat="false" ht="15.75" hidden="false" customHeight="true" outlineLevel="0" collapsed="false">
      <c r="A15" s="37" t="n">
        <v>10</v>
      </c>
      <c r="B15" s="38" t="n">
        <f aca="false">HRÁČI!B22</f>
        <v>120</v>
      </c>
      <c r="C15" s="39" t="str">
        <f aca="false">HRÁČI!C22</f>
        <v>Urban</v>
      </c>
      <c r="D15" s="40" t="str">
        <f aca="false">HRÁČI!D22</f>
        <v>Daniel</v>
      </c>
      <c r="E15" s="65" t="n">
        <v>1.74</v>
      </c>
      <c r="F15" s="66" t="n">
        <v>104</v>
      </c>
      <c r="G15" s="67" t="n">
        <f aca="false">F15*0.1</f>
        <v>10.4</v>
      </c>
      <c r="H15" s="68" t="n">
        <f aca="false">E15+G15</f>
        <v>12.14</v>
      </c>
      <c r="I15" s="69" t="n">
        <v>14</v>
      </c>
      <c r="J15" s="65" t="n">
        <v>-14.26</v>
      </c>
      <c r="K15" s="66" t="n">
        <v>41</v>
      </c>
      <c r="L15" s="70" t="n">
        <f aca="false">K15*0.1</f>
        <v>4.1</v>
      </c>
      <c r="M15" s="68" t="n">
        <f aca="false">J15+L15</f>
        <v>-10.16</v>
      </c>
      <c r="N15" s="69" t="n">
        <v>3</v>
      </c>
      <c r="O15" s="71" t="n">
        <f aca="false">E15+J15</f>
        <v>-12.52</v>
      </c>
      <c r="P15" s="72" t="n">
        <f aca="false">G15+L15</f>
        <v>14.5</v>
      </c>
      <c r="Q15" s="73" t="n">
        <f aca="false">H15+M15</f>
        <v>1.98</v>
      </c>
      <c r="R15" s="74" t="n">
        <f aca="false">I15+N15</f>
        <v>17</v>
      </c>
      <c r="S15" s="75"/>
      <c r="T15" s="76"/>
      <c r="U15" s="77" t="n">
        <f aca="false">R15+S15+T15</f>
        <v>17</v>
      </c>
    </row>
    <row r="16" customFormat="false" ht="15.75" hidden="false" customHeight="true" outlineLevel="0" collapsed="false">
      <c r="A16" s="31" t="n">
        <v>11</v>
      </c>
      <c r="B16" s="38" t="n">
        <f aca="false">HRÁČI!B27</f>
        <v>125</v>
      </c>
      <c r="C16" s="39" t="str">
        <f aca="false">HRÁČI!C27</f>
        <v>Slivovič</v>
      </c>
      <c r="D16" s="40" t="str">
        <f aca="false">HRÁČI!D27</f>
        <v>Michal</v>
      </c>
      <c r="E16" s="65" t="n">
        <v>2.14</v>
      </c>
      <c r="F16" s="66" t="n">
        <v>29</v>
      </c>
      <c r="G16" s="67" t="n">
        <f aca="false">F16*0.1</f>
        <v>2.9</v>
      </c>
      <c r="H16" s="68" t="n">
        <f aca="false">E16+G16</f>
        <v>5.04</v>
      </c>
      <c r="I16" s="69" t="n">
        <v>7</v>
      </c>
      <c r="J16" s="65" t="n">
        <v>0.58</v>
      </c>
      <c r="K16" s="66" t="n">
        <v>32</v>
      </c>
      <c r="L16" s="70" t="n">
        <f aca="false">K16*0.1</f>
        <v>3.2</v>
      </c>
      <c r="M16" s="68" t="n">
        <f aca="false">J16+L16</f>
        <v>3.78</v>
      </c>
      <c r="N16" s="69" t="n">
        <v>8</v>
      </c>
      <c r="O16" s="71" t="n">
        <f aca="false">E16+J16</f>
        <v>2.72</v>
      </c>
      <c r="P16" s="72" t="n">
        <f aca="false">G16+L16</f>
        <v>6.1</v>
      </c>
      <c r="Q16" s="73" t="n">
        <f aca="false">H16+M16</f>
        <v>8.82</v>
      </c>
      <c r="R16" s="74" t="n">
        <f aca="false">I16+N16</f>
        <v>15</v>
      </c>
      <c r="S16" s="75"/>
      <c r="T16" s="76"/>
      <c r="U16" s="77" t="n">
        <f aca="false">R16+S16+T16</f>
        <v>15</v>
      </c>
    </row>
    <row r="17" customFormat="false" ht="15.75" hidden="false" customHeight="true" outlineLevel="0" collapsed="false">
      <c r="A17" s="37" t="n">
        <v>12</v>
      </c>
      <c r="B17" s="38" t="n">
        <f aca="false">HRÁČI!B11</f>
        <v>109</v>
      </c>
      <c r="C17" s="39" t="str">
        <f aca="false">HRÁČI!C11</f>
        <v>Andraščíková  </v>
      </c>
      <c r="D17" s="40" t="str">
        <f aca="false">HRÁČI!D11</f>
        <v>Beáta</v>
      </c>
      <c r="E17" s="65" t="n">
        <v>0.16</v>
      </c>
      <c r="F17" s="66" t="n">
        <v>72</v>
      </c>
      <c r="G17" s="67" t="n">
        <f aca="false">F17*0.1</f>
        <v>7.2</v>
      </c>
      <c r="H17" s="68" t="n">
        <f aca="false">E17+G17</f>
        <v>7.36</v>
      </c>
      <c r="I17" s="69" t="n">
        <v>9</v>
      </c>
      <c r="J17" s="65" t="n">
        <v>-18.58</v>
      </c>
      <c r="K17" s="66" t="n">
        <v>0</v>
      </c>
      <c r="L17" s="70" t="n">
        <f aca="false">K17*0.1</f>
        <v>0</v>
      </c>
      <c r="M17" s="68" t="n">
        <f aca="false">J17+L17</f>
        <v>-18.58</v>
      </c>
      <c r="N17" s="69" t="n">
        <v>2</v>
      </c>
      <c r="O17" s="71" t="n">
        <f aca="false">E17+J17</f>
        <v>-18.42</v>
      </c>
      <c r="P17" s="72" t="n">
        <f aca="false">G17+L17</f>
        <v>7.2</v>
      </c>
      <c r="Q17" s="73" t="n">
        <f aca="false">H17+M17</f>
        <v>-11.22</v>
      </c>
      <c r="R17" s="74" t="n">
        <f aca="false">I17+N17</f>
        <v>11</v>
      </c>
      <c r="S17" s="75"/>
      <c r="T17" s="76"/>
      <c r="U17" s="77" t="n">
        <f aca="false">R17+S17+T17</f>
        <v>11</v>
      </c>
    </row>
    <row r="18" customFormat="false" ht="15.75" hidden="false" customHeight="true" outlineLevel="0" collapsed="false">
      <c r="A18" s="31" t="n">
        <v>13</v>
      </c>
      <c r="B18" s="38" t="n">
        <f aca="false">HRÁČI!B17</f>
        <v>115</v>
      </c>
      <c r="C18" s="39" t="str">
        <f aca="false">HRÁČI!C17</f>
        <v>Rigo</v>
      </c>
      <c r="D18" s="40" t="str">
        <f aca="false">HRÁČI!D17</f>
        <v>Ľudovít</v>
      </c>
      <c r="E18" s="65" t="n">
        <v>-7</v>
      </c>
      <c r="F18" s="66" t="n">
        <v>42</v>
      </c>
      <c r="G18" s="67" t="n">
        <f aca="false">F18*0.1</f>
        <v>4.2</v>
      </c>
      <c r="H18" s="68" t="n">
        <f aca="false">E18+G18</f>
        <v>-2.8</v>
      </c>
      <c r="I18" s="69" t="n">
        <v>4</v>
      </c>
      <c r="J18" s="65" t="n">
        <v>-11.12</v>
      </c>
      <c r="K18" s="66" t="n">
        <v>15</v>
      </c>
      <c r="L18" s="70" t="n">
        <f aca="false">K18*0.1</f>
        <v>1.5</v>
      </c>
      <c r="M18" s="68" t="n">
        <f aca="false">J18+L18</f>
        <v>-9.62</v>
      </c>
      <c r="N18" s="69" t="n">
        <v>6</v>
      </c>
      <c r="O18" s="71" t="n">
        <f aca="false">E18+J18</f>
        <v>-18.12</v>
      </c>
      <c r="P18" s="72" t="n">
        <f aca="false">G18+L18</f>
        <v>5.7</v>
      </c>
      <c r="Q18" s="73" t="n">
        <f aca="false">H18+M18</f>
        <v>-12.42</v>
      </c>
      <c r="R18" s="74" t="n">
        <f aca="false">I18+N18</f>
        <v>10</v>
      </c>
      <c r="S18" s="75"/>
      <c r="T18" s="76"/>
      <c r="U18" s="77" t="n">
        <f aca="false">R18+S18+T18</f>
        <v>10</v>
      </c>
    </row>
    <row r="19" customFormat="false" ht="15.75" hidden="false" customHeight="true" outlineLevel="0" collapsed="false">
      <c r="A19" s="37" t="n">
        <v>14</v>
      </c>
      <c r="B19" s="38" t="n">
        <f aca="false">HRÁČI!B24</f>
        <v>122</v>
      </c>
      <c r="C19" s="39" t="str">
        <f aca="false">HRÁČI!C24</f>
        <v>Šereš</v>
      </c>
      <c r="D19" s="40" t="str">
        <f aca="false">HRÁČI!D24</f>
        <v>Karol</v>
      </c>
      <c r="E19" s="65" t="n">
        <v>-9.8</v>
      </c>
      <c r="F19" s="66" t="n">
        <v>58</v>
      </c>
      <c r="G19" s="67" t="n">
        <f aca="false">F19*0.1</f>
        <v>5.8</v>
      </c>
      <c r="H19" s="68" t="n">
        <f aca="false">E19+G19</f>
        <v>-4</v>
      </c>
      <c r="I19" s="69" t="n">
        <v>3</v>
      </c>
      <c r="J19" s="65" t="n">
        <v>-12.68</v>
      </c>
      <c r="K19" s="66" t="n">
        <v>30</v>
      </c>
      <c r="L19" s="70" t="n">
        <f aca="false">K19*0.1</f>
        <v>3</v>
      </c>
      <c r="M19" s="68" t="n">
        <f aca="false">J19+L19</f>
        <v>-9.68</v>
      </c>
      <c r="N19" s="69" t="n">
        <v>5</v>
      </c>
      <c r="O19" s="71" t="n">
        <f aca="false">E19+J19</f>
        <v>-22.48</v>
      </c>
      <c r="P19" s="72" t="n">
        <f aca="false">G19+L19</f>
        <v>8.8</v>
      </c>
      <c r="Q19" s="73" t="n">
        <f aca="false">H19+M19</f>
        <v>-13.68</v>
      </c>
      <c r="R19" s="74" t="n">
        <f aca="false">I19+N19</f>
        <v>8</v>
      </c>
      <c r="S19" s="75"/>
      <c r="T19" s="76"/>
      <c r="U19" s="77" t="n">
        <f aca="false">R19+S19+T19</f>
        <v>8</v>
      </c>
    </row>
    <row r="20" customFormat="false" ht="15.75" hidden="false" customHeight="true" outlineLevel="0" collapsed="false">
      <c r="A20" s="31" t="n">
        <v>15</v>
      </c>
      <c r="B20" s="38" t="n">
        <f aca="false">HRÁČI!B9</f>
        <v>107</v>
      </c>
      <c r="C20" s="39" t="str">
        <f aca="false">HRÁČI!C9</f>
        <v>Hegyi </v>
      </c>
      <c r="D20" s="40" t="str">
        <f aca="false">HRÁČI!D9</f>
        <v>Juraj</v>
      </c>
      <c r="E20" s="65" t="n">
        <v>-10.04</v>
      </c>
      <c r="F20" s="66" t="n">
        <v>50</v>
      </c>
      <c r="G20" s="67" t="n">
        <f aca="false">F20*0.1</f>
        <v>5</v>
      </c>
      <c r="H20" s="68" t="n">
        <f aca="false">E20+G20</f>
        <v>-5.04</v>
      </c>
      <c r="I20" s="69" t="n">
        <v>2</v>
      </c>
      <c r="J20" s="65" t="n">
        <v>-10.02</v>
      </c>
      <c r="K20" s="66" t="n">
        <v>0</v>
      </c>
      <c r="L20" s="70" t="n">
        <f aca="false">K20*0.1</f>
        <v>0</v>
      </c>
      <c r="M20" s="68" t="n">
        <f aca="false">J20+L20</f>
        <v>-10.02</v>
      </c>
      <c r="N20" s="69" t="n">
        <v>4</v>
      </c>
      <c r="O20" s="71" t="n">
        <f aca="false">E20+J20</f>
        <v>-20.06</v>
      </c>
      <c r="P20" s="72" t="n">
        <f aca="false">G20+L20</f>
        <v>5</v>
      </c>
      <c r="Q20" s="73" t="n">
        <f aca="false">H20+M20</f>
        <v>-15.06</v>
      </c>
      <c r="R20" s="74" t="n">
        <f aca="false">I20+N20</f>
        <v>6</v>
      </c>
      <c r="S20" s="75"/>
      <c r="T20" s="76"/>
      <c r="U20" s="77" t="n">
        <f aca="false">R20+S20+T20</f>
        <v>6</v>
      </c>
    </row>
    <row r="21" customFormat="false" ht="15.75" hidden="false" customHeight="true" outlineLevel="0" collapsed="false">
      <c r="A21" s="37" t="n">
        <v>16</v>
      </c>
      <c r="B21" s="38" t="n">
        <f aca="false">HRÁČI!B5</f>
        <v>103</v>
      </c>
      <c r="C21" s="39" t="str">
        <f aca="false">HRÁČI!C5</f>
        <v>Kazimír </v>
      </c>
      <c r="D21" s="40" t="str">
        <f aca="false">HRÁČI!D5</f>
        <v>Jozef</v>
      </c>
      <c r="E21" s="65" t="n">
        <v>-4.1</v>
      </c>
      <c r="F21" s="66" t="n">
        <v>23</v>
      </c>
      <c r="G21" s="67" t="n">
        <f aca="false">F21*0.1</f>
        <v>2.3</v>
      </c>
      <c r="H21" s="68" t="n">
        <f aca="false">E21+G21</f>
        <v>-1.8</v>
      </c>
      <c r="I21" s="69" t="n">
        <v>5</v>
      </c>
      <c r="J21" s="65" t="n">
        <v>-24.06</v>
      </c>
      <c r="K21" s="66" t="n">
        <v>18</v>
      </c>
      <c r="L21" s="70" t="n">
        <f aca="false">K21*0.1</f>
        <v>1.8</v>
      </c>
      <c r="M21" s="68" t="n">
        <f aca="false">J21+L21</f>
        <v>-22.26</v>
      </c>
      <c r="N21" s="69" t="n">
        <v>1</v>
      </c>
      <c r="O21" s="71" t="n">
        <f aca="false">E21+J21</f>
        <v>-28.16</v>
      </c>
      <c r="P21" s="72" t="n">
        <f aca="false">G21+L21</f>
        <v>4.1</v>
      </c>
      <c r="Q21" s="73" t="n">
        <f aca="false">H21+M21</f>
        <v>-24.06</v>
      </c>
      <c r="R21" s="74" t="n">
        <f aca="false">I21+N21</f>
        <v>6</v>
      </c>
      <c r="S21" s="75"/>
      <c r="T21" s="76"/>
      <c r="U21" s="77" t="n">
        <f aca="false">R21+S21+T21</f>
        <v>6</v>
      </c>
    </row>
    <row r="22" customFormat="false" ht="15.75" hidden="false" customHeight="true" outlineLevel="0" collapsed="false">
      <c r="A22" s="2"/>
      <c r="E22" s="42"/>
      <c r="F22" s="43"/>
      <c r="G22" s="43"/>
      <c r="H22" s="43"/>
      <c r="I22" s="43"/>
      <c r="J22" s="42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</row>
    <row r="23" customFormat="false" ht="15.75" hidden="false" customHeight="true" outlineLevel="0" collapsed="false">
      <c r="A23" s="2"/>
      <c r="B23" s="22"/>
      <c r="C23" s="2"/>
      <c r="D23" s="2"/>
      <c r="E23" s="2"/>
      <c r="F23" s="2"/>
      <c r="G23" s="2"/>
      <c r="H23" s="2"/>
      <c r="I23" s="22"/>
      <c r="J23" s="2"/>
      <c r="K23" s="2"/>
      <c r="L23" s="2"/>
      <c r="M23" s="2"/>
      <c r="N23" s="22"/>
      <c r="O23" s="2"/>
      <c r="P23" s="2"/>
      <c r="Q23" s="2"/>
      <c r="R23" s="2"/>
      <c r="S23" s="2"/>
      <c r="T23" s="2"/>
      <c r="U23" s="2"/>
    </row>
    <row r="24" customFormat="false" ht="15.75" hidden="false" customHeight="true" outlineLevel="0" collapsed="false">
      <c r="A24" s="80" t="s">
        <v>113</v>
      </c>
      <c r="B24" s="81" t="s">
        <v>114</v>
      </c>
      <c r="C24" s="81"/>
      <c r="D24" s="81"/>
      <c r="E24" s="81"/>
      <c r="F24" s="81"/>
      <c r="H24" s="82" t="s">
        <v>115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2"/>
    </row>
    <row r="25" customFormat="false" ht="15.75" hidden="false" customHeight="true" outlineLevel="0" collapsed="false">
      <c r="A25" s="83" t="s">
        <v>116</v>
      </c>
      <c r="B25" s="84" t="s">
        <v>201</v>
      </c>
      <c r="C25" s="84"/>
      <c r="D25" s="84"/>
      <c r="E25" s="84"/>
      <c r="F25" s="84"/>
      <c r="H25" s="85" t="s">
        <v>94</v>
      </c>
      <c r="I25" s="86" t="s">
        <v>118</v>
      </c>
      <c r="J25" s="86"/>
      <c r="K25" s="87" t="s">
        <v>119</v>
      </c>
      <c r="L25" s="87"/>
      <c r="M25" s="87"/>
      <c r="N25" s="87"/>
      <c r="O25" s="87"/>
      <c r="P25" s="87"/>
      <c r="Q25" s="87"/>
      <c r="R25" s="87"/>
      <c r="S25" s="87"/>
      <c r="T25" s="87"/>
    </row>
    <row r="26" customFormat="false" ht="15.75" hidden="false" customHeight="true" outlineLevel="0" collapsed="false">
      <c r="A26" s="88" t="s">
        <v>120</v>
      </c>
      <c r="B26" s="89" t="s">
        <v>202</v>
      </c>
      <c r="C26" s="89"/>
      <c r="D26" s="89"/>
      <c r="E26" s="89"/>
      <c r="F26" s="89"/>
      <c r="H26" s="90" t="n">
        <v>60</v>
      </c>
      <c r="I26" s="91" t="s">
        <v>75</v>
      </c>
      <c r="J26" s="91"/>
      <c r="K26" s="92" t="s">
        <v>150</v>
      </c>
      <c r="L26" s="92"/>
      <c r="M26" s="92"/>
      <c r="N26" s="92"/>
      <c r="O26" s="92"/>
      <c r="P26" s="92"/>
      <c r="Q26" s="92"/>
      <c r="R26" s="92"/>
      <c r="S26" s="92"/>
      <c r="T26" s="92"/>
      <c r="U26" s="93"/>
    </row>
    <row r="27" customFormat="false" ht="15.75" hidden="false" customHeight="true" outlineLevel="0" collapsed="false">
      <c r="A27" s="83" t="s">
        <v>124</v>
      </c>
      <c r="B27" s="84" t="s">
        <v>203</v>
      </c>
      <c r="C27" s="84"/>
      <c r="D27" s="84"/>
      <c r="E27" s="84"/>
      <c r="F27" s="84"/>
      <c r="H27" s="94" t="n">
        <v>64</v>
      </c>
      <c r="I27" s="95" t="s">
        <v>122</v>
      </c>
      <c r="J27" s="95"/>
      <c r="K27" s="96" t="s">
        <v>204</v>
      </c>
      <c r="L27" s="96"/>
      <c r="M27" s="96"/>
      <c r="N27" s="96"/>
      <c r="O27" s="96"/>
      <c r="P27" s="96"/>
      <c r="Q27" s="96"/>
      <c r="R27" s="96"/>
      <c r="S27" s="96"/>
      <c r="T27" s="96"/>
      <c r="U27" s="93"/>
    </row>
    <row r="28" customFormat="false" ht="15.75" hidden="false" customHeight="true" outlineLevel="0" collapsed="false">
      <c r="A28" s="88" t="s">
        <v>127</v>
      </c>
      <c r="B28" s="89" t="s">
        <v>205</v>
      </c>
      <c r="C28" s="89"/>
      <c r="D28" s="89"/>
      <c r="E28" s="89"/>
      <c r="F28" s="89"/>
      <c r="H28" s="90" t="n">
        <v>60</v>
      </c>
      <c r="I28" s="91" t="s">
        <v>50</v>
      </c>
      <c r="J28" s="91"/>
      <c r="K28" s="92" t="s">
        <v>206</v>
      </c>
      <c r="L28" s="92"/>
      <c r="M28" s="92"/>
      <c r="N28" s="92"/>
      <c r="O28" s="92"/>
      <c r="P28" s="92"/>
      <c r="Q28" s="92"/>
      <c r="R28" s="92"/>
      <c r="S28" s="92"/>
      <c r="T28" s="92"/>
      <c r="U28" s="93"/>
    </row>
    <row r="29" customFormat="false" ht="15.75" hidden="false" customHeight="true" outlineLevel="0" collapsed="false">
      <c r="A29" s="83" t="s">
        <v>131</v>
      </c>
      <c r="B29" s="84"/>
      <c r="C29" s="84"/>
      <c r="D29" s="84"/>
      <c r="E29" s="84"/>
      <c r="F29" s="84"/>
      <c r="H29" s="94" t="n">
        <v>80</v>
      </c>
      <c r="I29" s="95" t="s">
        <v>58</v>
      </c>
      <c r="J29" s="95"/>
      <c r="K29" s="96" t="s">
        <v>171</v>
      </c>
      <c r="L29" s="96"/>
      <c r="M29" s="96"/>
      <c r="N29" s="96"/>
      <c r="O29" s="96"/>
      <c r="P29" s="96"/>
      <c r="Q29" s="96"/>
      <c r="R29" s="96"/>
      <c r="S29" s="96"/>
      <c r="T29" s="96"/>
      <c r="U29" s="93"/>
    </row>
    <row r="30" customFormat="false" ht="15.75" hidden="false" customHeight="true" outlineLevel="0" collapsed="false">
      <c r="A30" s="88" t="s">
        <v>133</v>
      </c>
      <c r="B30" s="89"/>
      <c r="C30" s="89"/>
      <c r="D30" s="89"/>
      <c r="E30" s="89"/>
      <c r="F30" s="89"/>
      <c r="H30" s="90"/>
      <c r="I30" s="91"/>
      <c r="J30" s="91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3"/>
    </row>
    <row r="31" customFormat="false" ht="15.75" hidden="false" customHeight="true" outlineLevel="0" collapsed="false">
      <c r="H31" s="94"/>
      <c r="I31" s="95"/>
      <c r="J31" s="95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3"/>
    </row>
    <row r="32" customFormat="false" ht="15.75" hidden="false" customHeight="true" outlineLevel="0" collapsed="false">
      <c r="A32" s="80" t="s">
        <v>113</v>
      </c>
      <c r="B32" s="81" t="s">
        <v>135</v>
      </c>
      <c r="C32" s="81"/>
      <c r="D32" s="81"/>
      <c r="E32" s="81"/>
      <c r="F32" s="81"/>
      <c r="H32" s="90"/>
      <c r="I32" s="91"/>
      <c r="J32" s="91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3"/>
    </row>
    <row r="33" customFormat="false" ht="15.75" hidden="false" customHeight="true" outlineLevel="0" collapsed="false">
      <c r="A33" s="83" t="s">
        <v>116</v>
      </c>
      <c r="B33" s="84" t="s">
        <v>207</v>
      </c>
      <c r="C33" s="84"/>
      <c r="D33" s="84"/>
      <c r="E33" s="84"/>
      <c r="F33" s="84"/>
      <c r="H33" s="94"/>
      <c r="I33" s="95"/>
      <c r="J33" s="95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3"/>
    </row>
    <row r="34" customFormat="false" ht="15.75" hidden="false" customHeight="true" outlineLevel="0" collapsed="false">
      <c r="A34" s="88" t="s">
        <v>120</v>
      </c>
      <c r="B34" s="89" t="s">
        <v>208</v>
      </c>
      <c r="C34" s="89"/>
      <c r="D34" s="89"/>
      <c r="E34" s="89"/>
      <c r="F34" s="89"/>
      <c r="H34" s="90"/>
      <c r="I34" s="91"/>
      <c r="J34" s="91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3"/>
    </row>
    <row r="35" customFormat="false" ht="15.75" hidden="false" customHeight="true" outlineLevel="0" collapsed="false">
      <c r="A35" s="83" t="s">
        <v>124</v>
      </c>
      <c r="B35" s="84" t="s">
        <v>209</v>
      </c>
      <c r="C35" s="84"/>
      <c r="D35" s="84"/>
      <c r="E35" s="84"/>
      <c r="F35" s="84"/>
      <c r="H35" s="94"/>
      <c r="I35" s="95"/>
      <c r="J35" s="95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3"/>
    </row>
    <row r="36" customFormat="false" ht="15" hidden="false" customHeight="false" outlineLevel="0" collapsed="false">
      <c r="A36" s="88" t="s">
        <v>127</v>
      </c>
      <c r="B36" s="89" t="s">
        <v>210</v>
      </c>
      <c r="C36" s="89"/>
      <c r="D36" s="89"/>
      <c r="E36" s="89"/>
      <c r="F36" s="89"/>
      <c r="H36" s="90"/>
      <c r="I36" s="91"/>
      <c r="J36" s="91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3"/>
    </row>
    <row r="37" customFormat="false" ht="15" hidden="false" customHeight="false" outlineLevel="0" collapsed="false">
      <c r="A37" s="83" t="s">
        <v>131</v>
      </c>
      <c r="B37" s="84"/>
      <c r="C37" s="84"/>
      <c r="D37" s="84"/>
      <c r="E37" s="84"/>
      <c r="F37" s="84"/>
      <c r="G37" s="2"/>
      <c r="H37" s="94"/>
      <c r="I37" s="95"/>
      <c r="J37" s="95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3"/>
      <c r="V37" s="2"/>
    </row>
    <row r="38" customFormat="false" ht="15" hidden="false" customHeight="false" outlineLevel="0" collapsed="false">
      <c r="A38" s="88" t="s">
        <v>133</v>
      </c>
      <c r="B38" s="89"/>
      <c r="C38" s="89"/>
      <c r="D38" s="89"/>
      <c r="E38" s="89"/>
      <c r="F38" s="89"/>
      <c r="H38" s="90"/>
      <c r="I38" s="91"/>
      <c r="J38" s="91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3"/>
      <c r="V38" s="2"/>
    </row>
    <row r="39" customFormat="false" ht="12.75" hidden="false" customHeight="false" outlineLevel="0" collapsed="false">
      <c r="A39" s="2"/>
      <c r="B39" s="2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</sheetData>
  <mergeCells count="22">
    <mergeCell ref="E2:U2"/>
    <mergeCell ref="F4:I4"/>
    <mergeCell ref="K4:N4"/>
    <mergeCell ref="O4:R4"/>
    <mergeCell ref="B24:F24"/>
    <mergeCell ref="H24:T24"/>
    <mergeCell ref="I25:J25"/>
    <mergeCell ref="K25:T25"/>
    <mergeCell ref="I26:J26"/>
    <mergeCell ref="I27:J27"/>
    <mergeCell ref="I28:J28"/>
    <mergeCell ref="I29:J29"/>
    <mergeCell ref="I30:J30"/>
    <mergeCell ref="I31:J31"/>
    <mergeCell ref="B32:F32"/>
    <mergeCell ref="I32:J32"/>
    <mergeCell ref="I33:J33"/>
    <mergeCell ref="I34:J34"/>
    <mergeCell ref="I35:J35"/>
    <mergeCell ref="I36:J36"/>
    <mergeCell ref="I37:J37"/>
    <mergeCell ref="I38:J3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7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49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</row>
    <row r="4" customFormat="false" ht="15.75" hidden="false" customHeight="false" outlineLevel="0" collapsed="false">
      <c r="A4" s="23"/>
      <c r="B4" s="24"/>
      <c r="C4" s="51" t="s">
        <v>211</v>
      </c>
      <c r="D4" s="52" t="s">
        <v>89</v>
      </c>
      <c r="E4" s="53" t="n">
        <f aca="false">SUM(E6:E35)</f>
        <v>0</v>
      </c>
      <c r="F4" s="54" t="s">
        <v>212</v>
      </c>
      <c r="G4" s="54"/>
      <c r="H4" s="54"/>
      <c r="I4" s="54"/>
      <c r="J4" s="53" t="n">
        <f aca="false">SUM(J6:J35)</f>
        <v>0</v>
      </c>
      <c r="K4" s="55" t="s">
        <v>213</v>
      </c>
      <c r="L4" s="55"/>
      <c r="M4" s="55"/>
      <c r="N4" s="55"/>
      <c r="O4" s="56" t="s">
        <v>214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1</v>
      </c>
      <c r="B6" s="32" t="n">
        <f aca="false">HRÁČI!B3</f>
        <v>101</v>
      </c>
      <c r="C6" s="33" t="str">
        <f aca="false">HRÁČI!C3</f>
        <v>Dobiaš</v>
      </c>
      <c r="D6" s="34" t="str">
        <f aca="false">HRÁČI!D3</f>
        <v>Martin</v>
      </c>
      <c r="E6" s="65" t="n">
        <v>6.44</v>
      </c>
      <c r="F6" s="66" t="n">
        <v>101</v>
      </c>
      <c r="G6" s="67" t="n">
        <f aca="false">F6*0.1</f>
        <v>10.1</v>
      </c>
      <c r="H6" s="68" t="n">
        <f aca="false">E6+G6</f>
        <v>16.54</v>
      </c>
      <c r="I6" s="69" t="n">
        <v>13</v>
      </c>
      <c r="J6" s="65" t="n">
        <v>14.84</v>
      </c>
      <c r="K6" s="66" t="n">
        <v>28</v>
      </c>
      <c r="L6" s="70" t="n">
        <f aca="false">K6*0.1</f>
        <v>2.8</v>
      </c>
      <c r="M6" s="68" t="n">
        <f aca="false">J6+L6</f>
        <v>17.64</v>
      </c>
      <c r="N6" s="69" t="n">
        <v>12</v>
      </c>
      <c r="O6" s="71" t="n">
        <f aca="false">E6+J6</f>
        <v>21.28</v>
      </c>
      <c r="P6" s="72" t="n">
        <f aca="false">G6+L6</f>
        <v>12.9</v>
      </c>
      <c r="Q6" s="73" t="n">
        <f aca="false">H6+M6</f>
        <v>34.18</v>
      </c>
      <c r="R6" s="74" t="n">
        <f aca="false">I6+N6</f>
        <v>25</v>
      </c>
      <c r="S6" s="75" t="n">
        <v>3</v>
      </c>
      <c r="T6" s="76" t="n">
        <v>1</v>
      </c>
      <c r="U6" s="79" t="n">
        <f aca="false">R6+S6+T6</f>
        <v>29</v>
      </c>
      <c r="Y6" s="41"/>
    </row>
    <row r="7" customFormat="false" ht="15.75" hidden="false" customHeight="true" outlineLevel="0" collapsed="false">
      <c r="A7" s="37" t="n">
        <v>6</v>
      </c>
      <c r="B7" s="38" t="n">
        <f aca="false">HRÁČI!B4</f>
        <v>102</v>
      </c>
      <c r="C7" s="39" t="str">
        <f aca="false">HRÁČI!C4</f>
        <v>Leskovský  </v>
      </c>
      <c r="D7" s="40" t="str">
        <f aca="false">HRÁČI!D4</f>
        <v>Roman</v>
      </c>
      <c r="E7" s="65" t="n">
        <v>-7.04</v>
      </c>
      <c r="F7" s="66" t="n">
        <v>86</v>
      </c>
      <c r="G7" s="67" t="n">
        <f aca="false">F7*0.1</f>
        <v>8.6</v>
      </c>
      <c r="H7" s="68" t="n">
        <f aca="false">E7+G7</f>
        <v>1.56</v>
      </c>
      <c r="I7" s="69" t="n">
        <v>5</v>
      </c>
      <c r="J7" s="65" t="n">
        <v>0.06</v>
      </c>
      <c r="K7" s="66" t="n">
        <v>66</v>
      </c>
      <c r="L7" s="70" t="n">
        <f aca="false">K7*0.1</f>
        <v>6.6</v>
      </c>
      <c r="M7" s="68" t="n">
        <f aca="false">J7+L7</f>
        <v>6.66</v>
      </c>
      <c r="N7" s="69" t="n">
        <v>10</v>
      </c>
      <c r="O7" s="71" t="n">
        <f aca="false">E7+J7</f>
        <v>-6.98</v>
      </c>
      <c r="P7" s="72" t="n">
        <f aca="false">G7+L7</f>
        <v>15.2</v>
      </c>
      <c r="Q7" s="73" t="n">
        <f aca="false">H7+M7</f>
        <v>8.22</v>
      </c>
      <c r="R7" s="74" t="n">
        <f aca="false">I7+N7</f>
        <v>15</v>
      </c>
      <c r="S7" s="75"/>
      <c r="T7" s="76"/>
      <c r="U7" s="77" t="n">
        <f aca="false">R7+S7+T7</f>
        <v>15</v>
      </c>
    </row>
    <row r="8" customFormat="false" ht="15.75" hidden="false" customHeight="true" outlineLevel="0" collapsed="false">
      <c r="A8" s="31" t="n">
        <v>8</v>
      </c>
      <c r="B8" s="38" t="n">
        <f aca="false">HRÁČI!B5</f>
        <v>103</v>
      </c>
      <c r="C8" s="39" t="str">
        <f aca="false">HRÁČI!C5</f>
        <v>Kazimír </v>
      </c>
      <c r="D8" s="40" t="str">
        <f aca="false">HRÁČI!D5</f>
        <v>Jozef</v>
      </c>
      <c r="E8" s="65" t="n">
        <v>0.78</v>
      </c>
      <c r="F8" s="66" t="n">
        <v>110</v>
      </c>
      <c r="G8" s="67" t="n">
        <f aca="false">F8*0.1</f>
        <v>11</v>
      </c>
      <c r="H8" s="68" t="n">
        <f aca="false">E8+G8</f>
        <v>11.78</v>
      </c>
      <c r="I8" s="69" t="n">
        <v>11</v>
      </c>
      <c r="J8" s="65" t="n">
        <v>-10.88</v>
      </c>
      <c r="K8" s="66" t="n">
        <v>51</v>
      </c>
      <c r="L8" s="70" t="n">
        <f aca="false">K8*0.1</f>
        <v>5.1</v>
      </c>
      <c r="M8" s="68" t="n">
        <f aca="false">J8+L8</f>
        <v>-5.78</v>
      </c>
      <c r="N8" s="69" t="n">
        <v>3</v>
      </c>
      <c r="O8" s="71" t="n">
        <f aca="false">E8+J8</f>
        <v>-10.1</v>
      </c>
      <c r="P8" s="72" t="n">
        <f aca="false">G8+L8</f>
        <v>16.1</v>
      </c>
      <c r="Q8" s="73" t="n">
        <f aca="false">H8+M8</f>
        <v>6</v>
      </c>
      <c r="R8" s="74" t="n">
        <f aca="false">I8+N8</f>
        <v>14</v>
      </c>
      <c r="S8" s="75"/>
      <c r="T8" s="76"/>
      <c r="U8" s="77" t="n">
        <f aca="false">R8+S8+T8</f>
        <v>14</v>
      </c>
    </row>
    <row r="9" customFormat="false" ht="15.75" hidden="false" customHeight="true" outlineLevel="0" collapsed="false">
      <c r="A9" s="37" t="n">
        <v>7</v>
      </c>
      <c r="B9" s="38" t="n">
        <f aca="false">HRÁČI!B6</f>
        <v>104</v>
      </c>
      <c r="C9" s="39" t="str">
        <f aca="false">HRÁČI!C6</f>
        <v>Vavrík  </v>
      </c>
      <c r="D9" s="40" t="str">
        <f aca="false">HRÁČI!D6</f>
        <v>Roman</v>
      </c>
      <c r="E9" s="65" t="n">
        <v>-6</v>
      </c>
      <c r="F9" s="66" t="n">
        <v>8</v>
      </c>
      <c r="G9" s="67" t="n">
        <f aca="false">F9*0.1</f>
        <v>0.8</v>
      </c>
      <c r="H9" s="68" t="n">
        <f aca="false">E9+G9</f>
        <v>-5.2</v>
      </c>
      <c r="I9" s="69" t="n">
        <v>1</v>
      </c>
      <c r="J9" s="65" t="n">
        <v>13.74</v>
      </c>
      <c r="K9" s="66" t="n">
        <v>88</v>
      </c>
      <c r="L9" s="70" t="n">
        <f aca="false">K9*0.1</f>
        <v>8.8</v>
      </c>
      <c r="M9" s="68" t="n">
        <f aca="false">J9+L9</f>
        <v>22.54</v>
      </c>
      <c r="N9" s="69" t="n">
        <v>13</v>
      </c>
      <c r="O9" s="71" t="n">
        <f aca="false">E9+J9</f>
        <v>7.74</v>
      </c>
      <c r="P9" s="72" t="n">
        <f aca="false">G9+L9</f>
        <v>9.6</v>
      </c>
      <c r="Q9" s="73" t="n">
        <f aca="false">H9+M9</f>
        <v>17.34</v>
      </c>
      <c r="R9" s="74" t="n">
        <f aca="false">I9+N9</f>
        <v>14</v>
      </c>
      <c r="S9" s="75"/>
      <c r="T9" s="76"/>
      <c r="U9" s="77" t="n">
        <f aca="false">R9+S9+T9</f>
        <v>14</v>
      </c>
    </row>
    <row r="10" customFormat="false" ht="15.75" hidden="false" customHeight="true" outlineLevel="0" collapsed="false">
      <c r="A10" s="31" t="n">
        <v>15</v>
      </c>
      <c r="B10" s="38" t="n">
        <f aca="false">HRÁČI!B7</f>
        <v>105</v>
      </c>
      <c r="C10" s="39" t="str">
        <f aca="false">HRÁČI!C7</f>
        <v>Vavrík  </v>
      </c>
      <c r="D10" s="40" t="str">
        <f aca="false">HRÁČI!D7</f>
        <v>Ivan</v>
      </c>
      <c r="E10" s="65"/>
      <c r="F10" s="66"/>
      <c r="G10" s="67" t="n">
        <f aca="false">F10*0.1</f>
        <v>0</v>
      </c>
      <c r="H10" s="68" t="n">
        <f aca="false">E10+G10</f>
        <v>0</v>
      </c>
      <c r="I10" s="69"/>
      <c r="J10" s="65"/>
      <c r="K10" s="66"/>
      <c r="L10" s="70" t="n">
        <f aca="false">K10*0.1</f>
        <v>0</v>
      </c>
      <c r="M10" s="68" t="n">
        <f aca="false">J10+L10</f>
        <v>0</v>
      </c>
      <c r="N10" s="69"/>
      <c r="O10" s="71" t="n">
        <f aca="false">E10+J10</f>
        <v>0</v>
      </c>
      <c r="P10" s="72" t="n">
        <f aca="false">G10+L10</f>
        <v>0</v>
      </c>
      <c r="Q10" s="73" t="n">
        <f aca="false">H10+M10</f>
        <v>0</v>
      </c>
      <c r="R10" s="74" t="n">
        <f aca="false">I10+N10</f>
        <v>0</v>
      </c>
      <c r="S10" s="75"/>
      <c r="T10" s="76"/>
      <c r="U10" s="78" t="s">
        <v>112</v>
      </c>
    </row>
    <row r="11" customFormat="false" ht="15.75" hidden="false" customHeight="true" outlineLevel="0" collapsed="false">
      <c r="A11" s="37" t="n">
        <v>4</v>
      </c>
      <c r="B11" s="38" t="n">
        <f aca="false">HRÁČI!B8</f>
        <v>106</v>
      </c>
      <c r="C11" s="39" t="str">
        <f aca="false">HRÁČI!C8</f>
        <v>Bisák </v>
      </c>
      <c r="D11" s="40" t="str">
        <f aca="false">HRÁČI!D8</f>
        <v>Viliam</v>
      </c>
      <c r="E11" s="65" t="n">
        <v>1.66</v>
      </c>
      <c r="F11" s="66" t="n">
        <v>101</v>
      </c>
      <c r="G11" s="67" t="n">
        <f aca="false">F11*0.1</f>
        <v>10.1</v>
      </c>
      <c r="H11" s="68" t="n">
        <f aca="false">E11+G11</f>
        <v>11.76</v>
      </c>
      <c r="I11" s="69" t="n">
        <v>10</v>
      </c>
      <c r="J11" s="65" t="n">
        <v>5.06</v>
      </c>
      <c r="K11" s="66" t="n">
        <v>4</v>
      </c>
      <c r="L11" s="70" t="n">
        <f aca="false">K11*0.1</f>
        <v>0.4</v>
      </c>
      <c r="M11" s="68" t="n">
        <f aca="false">J11+L11</f>
        <v>5.46</v>
      </c>
      <c r="N11" s="69" t="n">
        <v>9</v>
      </c>
      <c r="O11" s="71" t="n">
        <f aca="false">E11+J11</f>
        <v>6.72</v>
      </c>
      <c r="P11" s="72" t="n">
        <f aca="false">G11+L11</f>
        <v>10.5</v>
      </c>
      <c r="Q11" s="73" t="n">
        <f aca="false">H11+M11</f>
        <v>17.22</v>
      </c>
      <c r="R11" s="74" t="n">
        <f aca="false">I11+N11</f>
        <v>19</v>
      </c>
      <c r="S11" s="75"/>
      <c r="T11" s="76"/>
      <c r="U11" s="77" t="n">
        <f aca="false">R11+S11+T11</f>
        <v>19</v>
      </c>
    </row>
    <row r="12" customFormat="false" ht="15.75" hidden="false" customHeight="true" outlineLevel="0" collapsed="false">
      <c r="A12" s="31" t="n">
        <v>9</v>
      </c>
      <c r="B12" s="38" t="n">
        <f aca="false">HRÁČI!B9</f>
        <v>107</v>
      </c>
      <c r="C12" s="39" t="str">
        <f aca="false">HRÁČI!C9</f>
        <v>Hegyi </v>
      </c>
      <c r="D12" s="40" t="str">
        <f aca="false">HRÁČI!D9</f>
        <v>Juraj</v>
      </c>
      <c r="E12" s="65" t="n">
        <v>-2.38</v>
      </c>
      <c r="F12" s="66" t="n">
        <v>188</v>
      </c>
      <c r="G12" s="67" t="n">
        <f aca="false">F12*0.1</f>
        <v>18.8</v>
      </c>
      <c r="H12" s="68" t="n">
        <f aca="false">E12+G12</f>
        <v>16.42</v>
      </c>
      <c r="I12" s="69" t="n">
        <v>12</v>
      </c>
      <c r="J12" s="65" t="n">
        <v>-16.62</v>
      </c>
      <c r="K12" s="66" t="n">
        <v>32</v>
      </c>
      <c r="L12" s="70" t="n">
        <f aca="false">K12*0.1</f>
        <v>3.2</v>
      </c>
      <c r="M12" s="68" t="n">
        <f aca="false">J12+L12</f>
        <v>-13.42</v>
      </c>
      <c r="N12" s="69" t="n">
        <v>1</v>
      </c>
      <c r="O12" s="71" t="n">
        <f aca="false">E12+J12</f>
        <v>-19</v>
      </c>
      <c r="P12" s="72" t="n">
        <f aca="false">G12+L12</f>
        <v>22</v>
      </c>
      <c r="Q12" s="73" t="n">
        <f aca="false">H12+M12</f>
        <v>3</v>
      </c>
      <c r="R12" s="74" t="n">
        <f aca="false">I12+N12</f>
        <v>13</v>
      </c>
      <c r="S12" s="75"/>
      <c r="T12" s="76"/>
      <c r="U12" s="77" t="n">
        <f aca="false">R12+S12+T12</f>
        <v>13</v>
      </c>
    </row>
    <row r="13" customFormat="false" ht="15.75" hidden="false" customHeight="true" outlineLevel="0" collapsed="false">
      <c r="A13" s="37" t="n">
        <v>5</v>
      </c>
      <c r="B13" s="38" t="n">
        <f aca="false">HRÁČI!B10</f>
        <v>108</v>
      </c>
      <c r="C13" s="39" t="str">
        <f aca="false">HRÁČI!C10</f>
        <v>Vavríková</v>
      </c>
      <c r="D13" s="40" t="str">
        <f aca="false">HRÁČI!D10</f>
        <v>Lucia</v>
      </c>
      <c r="E13" s="65" t="n">
        <v>3.26</v>
      </c>
      <c r="F13" s="66" t="n">
        <v>2</v>
      </c>
      <c r="G13" s="67" t="n">
        <f aca="false">F13*0.1</f>
        <v>0.2</v>
      </c>
      <c r="H13" s="68" t="n">
        <f aca="false">E13+G13</f>
        <v>3.46</v>
      </c>
      <c r="I13" s="69" t="n">
        <v>7</v>
      </c>
      <c r="J13" s="65" t="n">
        <v>4.62</v>
      </c>
      <c r="K13" s="66" t="n">
        <v>2</v>
      </c>
      <c r="L13" s="70" t="n">
        <f aca="false">K13*0.1</f>
        <v>0.2</v>
      </c>
      <c r="M13" s="68" t="n">
        <f aca="false">J13+L13</f>
        <v>4.82</v>
      </c>
      <c r="N13" s="69" t="n">
        <v>8</v>
      </c>
      <c r="O13" s="71" t="n">
        <f aca="false">E13+J13</f>
        <v>7.88</v>
      </c>
      <c r="P13" s="72" t="n">
        <f aca="false">G13+L13</f>
        <v>0.4</v>
      </c>
      <c r="Q13" s="73" t="n">
        <f aca="false">H13+M13</f>
        <v>8.28</v>
      </c>
      <c r="R13" s="74" t="n">
        <f aca="false">I13+N13</f>
        <v>15</v>
      </c>
      <c r="S13" s="75"/>
      <c r="T13" s="76"/>
      <c r="U13" s="77" t="n">
        <f aca="false">R13+S13+T13</f>
        <v>15</v>
      </c>
    </row>
    <row r="14" customFormat="false" ht="15.75" hidden="false" customHeight="true" outlineLevel="0" collapsed="false">
      <c r="A14" s="31" t="n">
        <v>14</v>
      </c>
      <c r="B14" s="38" t="n">
        <f aca="false">HRÁČI!B11</f>
        <v>109</v>
      </c>
      <c r="C14" s="39" t="str">
        <f aca="false">HRÁČI!C11</f>
        <v>Andraščíková  </v>
      </c>
      <c r="D14" s="40" t="str">
        <f aca="false">HRÁČI!D11</f>
        <v>Beáta</v>
      </c>
      <c r="E14" s="65" t="n">
        <v>-4.28</v>
      </c>
      <c r="F14" s="66" t="n">
        <v>5</v>
      </c>
      <c r="G14" s="67" t="n">
        <f aca="false">F14*0.1</f>
        <v>0.5</v>
      </c>
      <c r="H14" s="68" t="n">
        <f aca="false">E14+G14</f>
        <v>-3.78</v>
      </c>
      <c r="I14" s="69" t="n">
        <v>2</v>
      </c>
      <c r="J14" s="65" t="n">
        <v>-6.66</v>
      </c>
      <c r="K14" s="66" t="n">
        <v>10</v>
      </c>
      <c r="L14" s="70" t="n">
        <f aca="false">K14*0.1</f>
        <v>1</v>
      </c>
      <c r="M14" s="68" t="n">
        <f aca="false">J14+L14</f>
        <v>-5.66</v>
      </c>
      <c r="N14" s="69" t="n">
        <v>4</v>
      </c>
      <c r="O14" s="71" t="n">
        <f aca="false">E14+J14</f>
        <v>-10.94</v>
      </c>
      <c r="P14" s="72" t="n">
        <f aca="false">G14+L14</f>
        <v>1.5</v>
      </c>
      <c r="Q14" s="73" t="n">
        <f aca="false">H14+M14</f>
        <v>-9.44</v>
      </c>
      <c r="R14" s="74" t="n">
        <f aca="false">I14+N14</f>
        <v>6</v>
      </c>
      <c r="S14" s="75"/>
      <c r="T14" s="76"/>
      <c r="U14" s="77" t="n">
        <f aca="false">R14+S14+T14</f>
        <v>6</v>
      </c>
    </row>
    <row r="15" customFormat="false" ht="15.75" hidden="false" customHeight="true" outlineLevel="0" collapsed="false">
      <c r="A15" s="37" t="n">
        <v>16</v>
      </c>
      <c r="B15" s="38" t="n">
        <f aca="false">HRÁČI!B12</f>
        <v>110</v>
      </c>
      <c r="C15" s="39" t="str">
        <f aca="false">HRÁČI!C12</f>
        <v>Andraščík</v>
      </c>
      <c r="D15" s="40" t="str">
        <f aca="false">HRÁČI!D12</f>
        <v>Michal</v>
      </c>
      <c r="E15" s="65"/>
      <c r="F15" s="66"/>
      <c r="G15" s="67" t="n">
        <f aca="false">F15*0.1</f>
        <v>0</v>
      </c>
      <c r="H15" s="68" t="n">
        <f aca="false">E15+G15</f>
        <v>0</v>
      </c>
      <c r="I15" s="69"/>
      <c r="J15" s="65"/>
      <c r="K15" s="66"/>
      <c r="L15" s="70" t="n">
        <f aca="false">K15*0.1</f>
        <v>0</v>
      </c>
      <c r="M15" s="68" t="n">
        <f aca="false">J15+L15</f>
        <v>0</v>
      </c>
      <c r="N15" s="69"/>
      <c r="O15" s="71" t="n">
        <f aca="false">E15+J15</f>
        <v>0</v>
      </c>
      <c r="P15" s="72" t="n">
        <f aca="false">G15+L15</f>
        <v>0</v>
      </c>
      <c r="Q15" s="73" t="n">
        <f aca="false">H15+M15</f>
        <v>0</v>
      </c>
      <c r="R15" s="74" t="n">
        <f aca="false">I15+N15</f>
        <v>0</v>
      </c>
      <c r="S15" s="75"/>
      <c r="T15" s="76"/>
      <c r="U15" s="78" t="s">
        <v>112</v>
      </c>
    </row>
    <row r="16" customFormat="false" ht="15.75" hidden="false" customHeight="true" outlineLevel="0" collapsed="false">
      <c r="A16" s="31" t="n">
        <v>17</v>
      </c>
      <c r="B16" s="38" t="n">
        <f aca="false">HRÁČI!B13</f>
        <v>111</v>
      </c>
      <c r="C16" s="39" t="str">
        <f aca="false">HRÁČI!C13</f>
        <v>Andraščíková  </v>
      </c>
      <c r="D16" s="40" t="str">
        <f aca="false">HRÁČI!D13</f>
        <v>Katarína</v>
      </c>
      <c r="E16" s="65"/>
      <c r="F16" s="66"/>
      <c r="G16" s="67" t="n">
        <f aca="false">F16*0.1</f>
        <v>0</v>
      </c>
      <c r="H16" s="68" t="n">
        <f aca="false">E16+G16</f>
        <v>0</v>
      </c>
      <c r="I16" s="69"/>
      <c r="J16" s="65"/>
      <c r="K16" s="66"/>
      <c r="L16" s="70" t="n">
        <f aca="false">K16*0.1</f>
        <v>0</v>
      </c>
      <c r="M16" s="68" t="n">
        <f aca="false">J16+L16</f>
        <v>0</v>
      </c>
      <c r="N16" s="69"/>
      <c r="O16" s="71" t="n">
        <f aca="false">E16+J16</f>
        <v>0</v>
      </c>
      <c r="P16" s="72" t="n">
        <f aca="false">G16+L16</f>
        <v>0</v>
      </c>
      <c r="Q16" s="73" t="n">
        <f aca="false">H16+M16</f>
        <v>0</v>
      </c>
      <c r="R16" s="74" t="n">
        <f aca="false">I16+N16</f>
        <v>0</v>
      </c>
      <c r="S16" s="75"/>
      <c r="T16" s="76"/>
      <c r="U16" s="78" t="s">
        <v>112</v>
      </c>
    </row>
    <row r="17" customFormat="false" ht="15.75" hidden="false" customHeight="true" outlineLevel="0" collapsed="false">
      <c r="A17" s="37" t="n">
        <v>18</v>
      </c>
      <c r="B17" s="38" t="n">
        <f aca="false">HRÁČI!B14</f>
        <v>112</v>
      </c>
      <c r="C17" s="39" t="str">
        <f aca="false">HRÁČI!C14</f>
        <v>Buch</v>
      </c>
      <c r="D17" s="40" t="str">
        <f aca="false">HRÁČI!D14</f>
        <v>Peter</v>
      </c>
      <c r="E17" s="65"/>
      <c r="F17" s="66"/>
      <c r="G17" s="67" t="n">
        <f aca="false">F17*0.1</f>
        <v>0</v>
      </c>
      <c r="H17" s="68" t="n">
        <f aca="false">E17+G17</f>
        <v>0</v>
      </c>
      <c r="I17" s="69"/>
      <c r="J17" s="65"/>
      <c r="K17" s="66"/>
      <c r="L17" s="70" t="n">
        <f aca="false">K17*0.1</f>
        <v>0</v>
      </c>
      <c r="M17" s="68" t="n">
        <f aca="false">J17+L17</f>
        <v>0</v>
      </c>
      <c r="N17" s="69"/>
      <c r="O17" s="71" t="n">
        <f aca="false">E17+J17</f>
        <v>0</v>
      </c>
      <c r="P17" s="72" t="n">
        <f aca="false">G17+L17</f>
        <v>0</v>
      </c>
      <c r="Q17" s="73" t="n">
        <f aca="false">H17+M17</f>
        <v>0</v>
      </c>
      <c r="R17" s="74" t="n">
        <f aca="false">I17+N17</f>
        <v>0</v>
      </c>
      <c r="S17" s="75"/>
      <c r="T17" s="76"/>
      <c r="U17" s="78" t="s">
        <v>112</v>
      </c>
    </row>
    <row r="18" customFormat="false" ht="15.75" hidden="false" customHeight="true" outlineLevel="0" collapsed="false">
      <c r="A18" s="31" t="n">
        <v>19</v>
      </c>
      <c r="B18" s="38" t="n">
        <f aca="false">HRÁČI!B15</f>
        <v>113</v>
      </c>
      <c r="C18" s="39" t="str">
        <f aca="false">HRÁČI!C15</f>
        <v>Danics</v>
      </c>
      <c r="D18" s="40" t="str">
        <f aca="false">HRÁČI!D15</f>
        <v>Erich</v>
      </c>
      <c r="E18" s="65"/>
      <c r="F18" s="66"/>
      <c r="G18" s="67" t="n">
        <f aca="false">F18*0.1</f>
        <v>0</v>
      </c>
      <c r="H18" s="68" t="n">
        <f aca="false">E18+G18</f>
        <v>0</v>
      </c>
      <c r="I18" s="69"/>
      <c r="J18" s="65"/>
      <c r="K18" s="66"/>
      <c r="L18" s="70" t="n">
        <f aca="false">K18*0.1</f>
        <v>0</v>
      </c>
      <c r="M18" s="68" t="n">
        <f aca="false">J18+L18</f>
        <v>0</v>
      </c>
      <c r="N18" s="69"/>
      <c r="O18" s="71" t="n">
        <f aca="false">E18+J18</f>
        <v>0</v>
      </c>
      <c r="P18" s="72" t="n">
        <f aca="false">G18+L18</f>
        <v>0</v>
      </c>
      <c r="Q18" s="73" t="n">
        <f aca="false">H18+M18</f>
        <v>0</v>
      </c>
      <c r="R18" s="74" t="n">
        <f aca="false">I18+N18</f>
        <v>0</v>
      </c>
      <c r="S18" s="75"/>
      <c r="T18" s="76"/>
      <c r="U18" s="78" t="s">
        <v>112</v>
      </c>
    </row>
    <row r="19" customFormat="false" ht="15.75" hidden="false" customHeight="true" outlineLevel="0" collapsed="false">
      <c r="A19" s="37" t="n">
        <v>20</v>
      </c>
      <c r="B19" s="38" t="n">
        <f aca="false">HRÁČI!B16</f>
        <v>114</v>
      </c>
      <c r="C19" s="39" t="str">
        <f aca="false">HRÁČI!C16</f>
        <v>Pecov</v>
      </c>
      <c r="D19" s="40" t="str">
        <f aca="false">HRÁČI!D16</f>
        <v>Ivan</v>
      </c>
      <c r="E19" s="65"/>
      <c r="F19" s="66"/>
      <c r="G19" s="67" t="n">
        <f aca="false">F19*0.1</f>
        <v>0</v>
      </c>
      <c r="H19" s="68" t="n">
        <f aca="false">E19+G19</f>
        <v>0</v>
      </c>
      <c r="I19" s="69"/>
      <c r="J19" s="65"/>
      <c r="K19" s="66"/>
      <c r="L19" s="70" t="n">
        <f aca="false">K19*0.1</f>
        <v>0</v>
      </c>
      <c r="M19" s="68" t="n">
        <f aca="false">J19+L19</f>
        <v>0</v>
      </c>
      <c r="N19" s="69"/>
      <c r="O19" s="71" t="n">
        <f aca="false">E19+J19</f>
        <v>0</v>
      </c>
      <c r="P19" s="72" t="n">
        <f aca="false">G19+L19</f>
        <v>0</v>
      </c>
      <c r="Q19" s="73" t="n">
        <f aca="false">H19+M19</f>
        <v>0</v>
      </c>
      <c r="R19" s="74" t="n">
        <f aca="false">I19+N19</f>
        <v>0</v>
      </c>
      <c r="S19" s="75"/>
      <c r="T19" s="76"/>
      <c r="U19" s="78" t="s">
        <v>112</v>
      </c>
    </row>
    <row r="20" customFormat="false" ht="15.75" hidden="false" customHeight="true" outlineLevel="0" collapsed="false">
      <c r="A20" s="31" t="n">
        <v>21</v>
      </c>
      <c r="B20" s="38" t="n">
        <f aca="false">HRÁČI!B17</f>
        <v>115</v>
      </c>
      <c r="C20" s="39" t="str">
        <f aca="false">HRÁČI!C17</f>
        <v>Rigo</v>
      </c>
      <c r="D20" s="40" t="str">
        <f aca="false">HRÁČI!D17</f>
        <v>Ľudovít</v>
      </c>
      <c r="E20" s="65"/>
      <c r="F20" s="66"/>
      <c r="G20" s="67" t="n">
        <f aca="false">F20*0.1</f>
        <v>0</v>
      </c>
      <c r="H20" s="68" t="n">
        <f aca="false">E20+G20</f>
        <v>0</v>
      </c>
      <c r="I20" s="69"/>
      <c r="J20" s="65"/>
      <c r="K20" s="66"/>
      <c r="L20" s="70" t="n">
        <f aca="false">K20*0.1</f>
        <v>0</v>
      </c>
      <c r="M20" s="68" t="n">
        <f aca="false">J20+L20</f>
        <v>0</v>
      </c>
      <c r="N20" s="69"/>
      <c r="O20" s="71" t="n">
        <f aca="false">E20+J20</f>
        <v>0</v>
      </c>
      <c r="P20" s="72" t="n">
        <f aca="false">G20+L20</f>
        <v>0</v>
      </c>
      <c r="Q20" s="73" t="n">
        <f aca="false">H20+M20</f>
        <v>0</v>
      </c>
      <c r="R20" s="74" t="n">
        <f aca="false">I20+N20</f>
        <v>0</v>
      </c>
      <c r="S20" s="75"/>
      <c r="T20" s="76"/>
      <c r="U20" s="78" t="s">
        <v>112</v>
      </c>
    </row>
    <row r="21" customFormat="false" ht="15.75" hidden="false" customHeight="true" outlineLevel="0" collapsed="false">
      <c r="A21" s="37" t="n">
        <v>12</v>
      </c>
      <c r="B21" s="38" t="n">
        <f aca="false">HRÁČI!B18</f>
        <v>116</v>
      </c>
      <c r="C21" s="39" t="str">
        <f aca="false">HRÁČI!C18</f>
        <v>Učník</v>
      </c>
      <c r="D21" s="40" t="str">
        <f aca="false">HRÁČI!D18</f>
        <v>Stanislav</v>
      </c>
      <c r="E21" s="65" t="n">
        <v>3.46</v>
      </c>
      <c r="F21" s="66" t="n">
        <v>36</v>
      </c>
      <c r="G21" s="67" t="n">
        <f aca="false">F21*0.1</f>
        <v>3.6</v>
      </c>
      <c r="H21" s="68" t="n">
        <f aca="false">E21+G21</f>
        <v>7.06</v>
      </c>
      <c r="I21" s="69" t="n">
        <v>8</v>
      </c>
      <c r="J21" s="65" t="n">
        <v>-8.34</v>
      </c>
      <c r="K21" s="66" t="n">
        <v>2</v>
      </c>
      <c r="L21" s="70" t="n">
        <f aca="false">K21*0.1</f>
        <v>0.2</v>
      </c>
      <c r="M21" s="68" t="n">
        <f aca="false">J21+L21</f>
        <v>-8.14</v>
      </c>
      <c r="N21" s="69" t="n">
        <v>2</v>
      </c>
      <c r="O21" s="71" t="n">
        <f aca="false">E21+J21</f>
        <v>-4.88</v>
      </c>
      <c r="P21" s="72" t="n">
        <f aca="false">G21+L21</f>
        <v>3.8</v>
      </c>
      <c r="Q21" s="73" t="n">
        <f aca="false">H21+M21</f>
        <v>-1.08</v>
      </c>
      <c r="R21" s="74" t="n">
        <f aca="false">I21+N21</f>
        <v>10</v>
      </c>
      <c r="S21" s="75"/>
      <c r="T21" s="76"/>
      <c r="U21" s="77" t="n">
        <f aca="false">R21+S21+T21</f>
        <v>10</v>
      </c>
    </row>
    <row r="22" customFormat="false" ht="15.75" hidden="false" customHeight="true" outlineLevel="0" collapsed="false">
      <c r="A22" s="31" t="n">
        <v>22</v>
      </c>
      <c r="B22" s="38" t="n">
        <f aca="false">HRÁČI!B19</f>
        <v>117</v>
      </c>
      <c r="C22" s="39" t="str">
        <f aca="false">HRÁČI!C19</f>
        <v>Vlčko</v>
      </c>
      <c r="D22" s="40" t="str">
        <f aca="false">HRÁČI!D19</f>
        <v>Miroslav</v>
      </c>
      <c r="E22" s="65"/>
      <c r="F22" s="66"/>
      <c r="G22" s="67" t="n">
        <f aca="false">F22*0.1</f>
        <v>0</v>
      </c>
      <c r="H22" s="68" t="n">
        <f aca="false">E22+G22</f>
        <v>0</v>
      </c>
      <c r="I22" s="69"/>
      <c r="J22" s="65"/>
      <c r="K22" s="66"/>
      <c r="L22" s="70" t="n">
        <f aca="false">K22*0.1</f>
        <v>0</v>
      </c>
      <c r="M22" s="68" t="n">
        <f aca="false">J22+L22</f>
        <v>0</v>
      </c>
      <c r="N22" s="69"/>
      <c r="O22" s="71" t="n">
        <f aca="false">E22+J22</f>
        <v>0</v>
      </c>
      <c r="P22" s="72" t="n">
        <f aca="false">G22+L22</f>
        <v>0</v>
      </c>
      <c r="Q22" s="73" t="n">
        <f aca="false">H22+M22</f>
        <v>0</v>
      </c>
      <c r="R22" s="74" t="n">
        <f aca="false">I22+N22</f>
        <v>0</v>
      </c>
      <c r="S22" s="75"/>
      <c r="T22" s="76"/>
      <c r="U22" s="78" t="s">
        <v>112</v>
      </c>
    </row>
    <row r="23" customFormat="false" ht="15.75" hidden="false" customHeight="true" outlineLevel="0" collapsed="false">
      <c r="A23" s="37" t="n">
        <v>23</v>
      </c>
      <c r="B23" s="38" t="n">
        <f aca="false">HRÁČI!B20</f>
        <v>118</v>
      </c>
      <c r="C23" s="39" t="str">
        <f aca="false">HRÁČI!C20</f>
        <v>Stadtrucker </v>
      </c>
      <c r="D23" s="40" t="str">
        <f aca="false">HRÁČI!D20</f>
        <v>Fedor</v>
      </c>
      <c r="E23" s="65"/>
      <c r="F23" s="66"/>
      <c r="G23" s="67" t="n">
        <f aca="false">F23*0.1</f>
        <v>0</v>
      </c>
      <c r="H23" s="68" t="n">
        <f aca="false">E23+G23</f>
        <v>0</v>
      </c>
      <c r="I23" s="69"/>
      <c r="J23" s="65"/>
      <c r="K23" s="66"/>
      <c r="L23" s="70" t="n">
        <f aca="false">K23*0.1</f>
        <v>0</v>
      </c>
      <c r="M23" s="68" t="n">
        <f aca="false">J23+L23</f>
        <v>0</v>
      </c>
      <c r="N23" s="69"/>
      <c r="O23" s="71" t="n">
        <f aca="false">E23+J23</f>
        <v>0</v>
      </c>
      <c r="P23" s="72" t="n">
        <f aca="false">G23+L23</f>
        <v>0</v>
      </c>
      <c r="Q23" s="73" t="n">
        <f aca="false">H23+M23</f>
        <v>0</v>
      </c>
      <c r="R23" s="74" t="n">
        <f aca="false">I23+N23</f>
        <v>0</v>
      </c>
      <c r="S23" s="75"/>
      <c r="T23" s="76"/>
      <c r="U23" s="78" t="s">
        <v>112</v>
      </c>
    </row>
    <row r="24" customFormat="false" ht="15.75" hidden="false" customHeight="true" outlineLevel="0" collapsed="false">
      <c r="A24" s="31" t="n">
        <v>24</v>
      </c>
      <c r="B24" s="38" t="n">
        <f aca="false">HRÁČI!B21</f>
        <v>119</v>
      </c>
      <c r="C24" s="39" t="str">
        <f aca="false">HRÁČI!C21</f>
        <v>Češek</v>
      </c>
      <c r="D24" s="40" t="str">
        <f aca="false">HRÁČI!D21</f>
        <v>Ján</v>
      </c>
      <c r="E24" s="65"/>
      <c r="F24" s="66"/>
      <c r="G24" s="67" t="n">
        <f aca="false">F24*0.1</f>
        <v>0</v>
      </c>
      <c r="H24" s="68" t="n">
        <f aca="false">E24+G24</f>
        <v>0</v>
      </c>
      <c r="I24" s="69"/>
      <c r="J24" s="65"/>
      <c r="K24" s="66"/>
      <c r="L24" s="70" t="n">
        <f aca="false">K24*0.1</f>
        <v>0</v>
      </c>
      <c r="M24" s="68" t="n">
        <f aca="false">J24+L24</f>
        <v>0</v>
      </c>
      <c r="N24" s="69"/>
      <c r="O24" s="71" t="n">
        <f aca="false">E24+J24</f>
        <v>0</v>
      </c>
      <c r="P24" s="72" t="n">
        <f aca="false">G24+L24</f>
        <v>0</v>
      </c>
      <c r="Q24" s="73" t="n">
        <f aca="false">H24+M24</f>
        <v>0</v>
      </c>
      <c r="R24" s="74" t="n">
        <f aca="false">I24+N24</f>
        <v>0</v>
      </c>
      <c r="S24" s="75"/>
      <c r="T24" s="76"/>
      <c r="U24" s="78" t="s">
        <v>112</v>
      </c>
    </row>
    <row r="25" customFormat="false" ht="15.75" hidden="false" customHeight="true" outlineLevel="0" collapsed="false">
      <c r="A25" s="37" t="n">
        <v>25</v>
      </c>
      <c r="B25" s="38" t="n">
        <f aca="false">HRÁČI!B22</f>
        <v>120</v>
      </c>
      <c r="C25" s="39" t="str">
        <f aca="false">HRÁČI!C22</f>
        <v>Urban</v>
      </c>
      <c r="D25" s="40" t="str">
        <f aca="false">HRÁČI!D22</f>
        <v>Daniel</v>
      </c>
      <c r="E25" s="65"/>
      <c r="F25" s="66"/>
      <c r="G25" s="67" t="n">
        <f aca="false">F25*0.1</f>
        <v>0</v>
      </c>
      <c r="H25" s="68" t="n">
        <f aca="false">E25+G25</f>
        <v>0</v>
      </c>
      <c r="I25" s="69"/>
      <c r="J25" s="65"/>
      <c r="K25" s="66"/>
      <c r="L25" s="70" t="n">
        <f aca="false">K25*0.1</f>
        <v>0</v>
      </c>
      <c r="M25" s="68" t="n">
        <f aca="false">J25+L25</f>
        <v>0</v>
      </c>
      <c r="N25" s="69"/>
      <c r="O25" s="71" t="n">
        <f aca="false">E25+J25</f>
        <v>0</v>
      </c>
      <c r="P25" s="72" t="n">
        <f aca="false">G25+L25</f>
        <v>0</v>
      </c>
      <c r="Q25" s="73" t="n">
        <f aca="false">H25+M25</f>
        <v>0</v>
      </c>
      <c r="R25" s="74" t="n">
        <f aca="false">I25+N25</f>
        <v>0</v>
      </c>
      <c r="S25" s="75"/>
      <c r="T25" s="76"/>
      <c r="U25" s="78" t="s">
        <v>112</v>
      </c>
    </row>
    <row r="26" customFormat="false" ht="15.75" hidden="false" customHeight="true" outlineLevel="0" collapsed="false">
      <c r="A26" s="31" t="n">
        <v>26</v>
      </c>
      <c r="B26" s="38" t="n">
        <f aca="false">HRÁČI!B23</f>
        <v>121</v>
      </c>
      <c r="C26" s="39" t="str">
        <f aca="false">HRÁČI!C23</f>
        <v>Svätojánsky</v>
      </c>
      <c r="D26" s="40" t="str">
        <f aca="false">HRÁČI!D23</f>
        <v>Daniel</v>
      </c>
      <c r="E26" s="65"/>
      <c r="F26" s="66"/>
      <c r="G26" s="67" t="n">
        <f aca="false">F26*0.1</f>
        <v>0</v>
      </c>
      <c r="H26" s="68" t="n">
        <f aca="false">E26+G26</f>
        <v>0</v>
      </c>
      <c r="I26" s="69"/>
      <c r="J26" s="65"/>
      <c r="K26" s="66"/>
      <c r="L26" s="70" t="n">
        <f aca="false">K26*0.1</f>
        <v>0</v>
      </c>
      <c r="M26" s="68" t="n">
        <f aca="false">J26+L26</f>
        <v>0</v>
      </c>
      <c r="N26" s="69"/>
      <c r="O26" s="71" t="n">
        <f aca="false">E26+J26</f>
        <v>0</v>
      </c>
      <c r="P26" s="72" t="n">
        <f aca="false">G26+L26</f>
        <v>0</v>
      </c>
      <c r="Q26" s="73" t="n">
        <f aca="false">H26+M26</f>
        <v>0</v>
      </c>
      <c r="R26" s="74" t="n">
        <f aca="false">I26+N26</f>
        <v>0</v>
      </c>
      <c r="S26" s="75"/>
      <c r="T26" s="76"/>
      <c r="U26" s="78" t="s">
        <v>112</v>
      </c>
    </row>
    <row r="27" customFormat="false" ht="15.75" hidden="false" customHeight="true" outlineLevel="0" collapsed="false">
      <c r="A27" s="37" t="n">
        <v>11</v>
      </c>
      <c r="B27" s="38" t="n">
        <f aca="false">HRÁČI!B24</f>
        <v>122</v>
      </c>
      <c r="C27" s="39" t="str">
        <f aca="false">HRÁČI!C24</f>
        <v>Šereš</v>
      </c>
      <c r="D27" s="40" t="str">
        <f aca="false">HRÁČI!D24</f>
        <v>Karol</v>
      </c>
      <c r="E27" s="65" t="n">
        <v>-0.64</v>
      </c>
      <c r="F27" s="66" t="n">
        <v>12</v>
      </c>
      <c r="G27" s="67" t="n">
        <f aca="false">F27*0.1</f>
        <v>1.2</v>
      </c>
      <c r="H27" s="68" t="n">
        <f aca="false">E27+G27</f>
        <v>0.56</v>
      </c>
      <c r="I27" s="69" t="n">
        <v>4</v>
      </c>
      <c r="J27" s="65" t="n">
        <v>0.96</v>
      </c>
      <c r="K27" s="66" t="n">
        <v>26</v>
      </c>
      <c r="L27" s="70" t="n">
        <f aca="false">K27*0.1</f>
        <v>2.6</v>
      </c>
      <c r="M27" s="68" t="n">
        <f aca="false">J27+L27</f>
        <v>3.56</v>
      </c>
      <c r="N27" s="69" t="n">
        <v>7</v>
      </c>
      <c r="O27" s="71" t="n">
        <f aca="false">E27+J27</f>
        <v>0.32</v>
      </c>
      <c r="P27" s="72" t="n">
        <f aca="false">G27+L27</f>
        <v>3.8</v>
      </c>
      <c r="Q27" s="73" t="n">
        <f aca="false">H27+M27</f>
        <v>4.12</v>
      </c>
      <c r="R27" s="74" t="n">
        <f aca="false">I27+N27</f>
        <v>11</v>
      </c>
      <c r="S27" s="75"/>
      <c r="T27" s="76"/>
      <c r="U27" s="77" t="n">
        <f aca="false">R27+S27+T27</f>
        <v>11</v>
      </c>
    </row>
    <row r="28" customFormat="false" ht="15.75" hidden="false" customHeight="true" outlineLevel="0" collapsed="false">
      <c r="A28" s="31" t="n">
        <v>3</v>
      </c>
      <c r="B28" s="38" t="n">
        <f aca="false">HRÁČI!B25</f>
        <v>123</v>
      </c>
      <c r="C28" s="39" t="str">
        <f aca="false">HRÁČI!C25</f>
        <v>Jamečný</v>
      </c>
      <c r="D28" s="40" t="str">
        <f aca="false">HRÁČI!D25</f>
        <v>Milan</v>
      </c>
      <c r="E28" s="65" t="n">
        <v>1.94</v>
      </c>
      <c r="F28" s="66" t="n">
        <v>90</v>
      </c>
      <c r="G28" s="67" t="n">
        <f aca="false">F28*0.1</f>
        <v>9</v>
      </c>
      <c r="H28" s="68" t="n">
        <f aca="false">E28+G28</f>
        <v>10.94</v>
      </c>
      <c r="I28" s="69" t="n">
        <v>9</v>
      </c>
      <c r="J28" s="65" t="n">
        <v>14.6</v>
      </c>
      <c r="K28" s="66" t="n">
        <v>130</v>
      </c>
      <c r="L28" s="70" t="n">
        <f aca="false">K28*0.1</f>
        <v>13</v>
      </c>
      <c r="M28" s="68" t="n">
        <f aca="false">J28+L28</f>
        <v>27.6</v>
      </c>
      <c r="N28" s="69" t="n">
        <v>14</v>
      </c>
      <c r="O28" s="71" t="n">
        <f aca="false">E28+J28</f>
        <v>16.54</v>
      </c>
      <c r="P28" s="72" t="n">
        <f aca="false">G28+L28</f>
        <v>22</v>
      </c>
      <c r="Q28" s="73" t="n">
        <f aca="false">H28+M28</f>
        <v>38.54</v>
      </c>
      <c r="R28" s="74" t="n">
        <f aca="false">I28+N28</f>
        <v>23</v>
      </c>
      <c r="S28" s="75" t="n">
        <v>1</v>
      </c>
      <c r="T28" s="76" t="n">
        <v>2</v>
      </c>
      <c r="U28" s="77" t="n">
        <f aca="false">R28+S28+T28</f>
        <v>26</v>
      </c>
    </row>
    <row r="29" customFormat="false" ht="15.75" hidden="false" customHeight="true" outlineLevel="0" collapsed="false">
      <c r="A29" s="37" t="n">
        <v>13</v>
      </c>
      <c r="B29" s="38" t="n">
        <f aca="false">HRÁČI!B26</f>
        <v>124</v>
      </c>
      <c r="C29" s="39" t="str">
        <f aca="false">HRÁČI!C26</f>
        <v>Biely</v>
      </c>
      <c r="D29" s="40" t="str">
        <f aca="false">HRÁČI!D26</f>
        <v>Peter</v>
      </c>
      <c r="E29" s="65" t="n">
        <v>-8.38</v>
      </c>
      <c r="F29" s="66" t="n">
        <v>76</v>
      </c>
      <c r="G29" s="67" t="n">
        <f aca="false">F29*0.1</f>
        <v>7.6</v>
      </c>
      <c r="H29" s="68" t="n">
        <f aca="false">E29+G29</f>
        <v>-0.78</v>
      </c>
      <c r="I29" s="69" t="n">
        <v>3</v>
      </c>
      <c r="J29" s="65" t="n">
        <v>-7.08</v>
      </c>
      <c r="K29" s="66" t="n">
        <v>16</v>
      </c>
      <c r="L29" s="70" t="n">
        <f aca="false">K29*0.1</f>
        <v>1.6</v>
      </c>
      <c r="M29" s="68" t="n">
        <f aca="false">J29+L29</f>
        <v>-5.48</v>
      </c>
      <c r="N29" s="69" t="n">
        <v>5</v>
      </c>
      <c r="O29" s="71" t="n">
        <f aca="false">E29+J29</f>
        <v>-15.46</v>
      </c>
      <c r="P29" s="72" t="n">
        <f aca="false">G29+L29</f>
        <v>9.2</v>
      </c>
      <c r="Q29" s="73" t="n">
        <f aca="false">H29+M29</f>
        <v>-6.26</v>
      </c>
      <c r="R29" s="74" t="n">
        <f aca="false">I29+N29</f>
        <v>8</v>
      </c>
      <c r="S29" s="75"/>
      <c r="T29" s="76"/>
      <c r="U29" s="77" t="n">
        <f aca="false">R29+S29+T29</f>
        <v>8</v>
      </c>
    </row>
    <row r="30" customFormat="false" ht="15.75" hidden="false" customHeight="true" outlineLevel="0" collapsed="false">
      <c r="A30" s="31" t="n">
        <v>10</v>
      </c>
      <c r="B30" s="38" t="n">
        <f aca="false">HRÁČI!B27</f>
        <v>125</v>
      </c>
      <c r="C30" s="39" t="str">
        <f aca="false">HRÁČI!C27</f>
        <v>Slivovič</v>
      </c>
      <c r="D30" s="40" t="str">
        <f aca="false">HRÁČI!D27</f>
        <v>Michal</v>
      </c>
      <c r="E30" s="65" t="n">
        <v>-1.08</v>
      </c>
      <c r="F30" s="66" t="n">
        <v>36</v>
      </c>
      <c r="G30" s="67" t="n">
        <f aca="false">F30*0.1</f>
        <v>3.6</v>
      </c>
      <c r="H30" s="68" t="n">
        <f aca="false">E30+G30</f>
        <v>2.52</v>
      </c>
      <c r="I30" s="69" t="n">
        <v>6</v>
      </c>
      <c r="J30" s="65" t="n">
        <v>-1.02</v>
      </c>
      <c r="K30" s="66" t="n">
        <v>24</v>
      </c>
      <c r="L30" s="70" t="n">
        <f aca="false">K30*0.1</f>
        <v>2.4</v>
      </c>
      <c r="M30" s="68" t="n">
        <f aca="false">J30+L30</f>
        <v>1.38</v>
      </c>
      <c r="N30" s="69" t="n">
        <v>6</v>
      </c>
      <c r="O30" s="71" t="n">
        <f aca="false">E30+J30</f>
        <v>-2.1</v>
      </c>
      <c r="P30" s="72" t="n">
        <f aca="false">G30+L30</f>
        <v>6</v>
      </c>
      <c r="Q30" s="73" t="n">
        <f aca="false">H30+M30</f>
        <v>3.9</v>
      </c>
      <c r="R30" s="74" t="n">
        <f aca="false">I30+N30</f>
        <v>12</v>
      </c>
      <c r="S30" s="75"/>
      <c r="T30" s="76"/>
      <c r="U30" s="77" t="n">
        <f aca="false">R30+S30+T30</f>
        <v>12</v>
      </c>
    </row>
    <row r="31" customFormat="false" ht="15.75" hidden="false" customHeight="true" outlineLevel="0" collapsed="false">
      <c r="A31" s="37" t="n">
        <v>27</v>
      </c>
      <c r="B31" s="38" t="n">
        <f aca="false">HRÁČI!B28</f>
        <v>126</v>
      </c>
      <c r="C31" s="39" t="str">
        <f aca="false">HRÁČI!C28</f>
        <v>Dohnány</v>
      </c>
      <c r="D31" s="40" t="str">
        <f aca="false">HRÁČI!D28</f>
        <v>Roman</v>
      </c>
      <c r="E31" s="65"/>
      <c r="F31" s="66"/>
      <c r="G31" s="67" t="n">
        <f aca="false">F31*0.1</f>
        <v>0</v>
      </c>
      <c r="H31" s="68" t="n">
        <f aca="false">E31+G31</f>
        <v>0</v>
      </c>
      <c r="I31" s="69"/>
      <c r="J31" s="65"/>
      <c r="K31" s="66"/>
      <c r="L31" s="70" t="n">
        <f aca="false">K31*0.1</f>
        <v>0</v>
      </c>
      <c r="M31" s="68" t="n">
        <f aca="false">J31+L31</f>
        <v>0</v>
      </c>
      <c r="N31" s="69"/>
      <c r="O31" s="71" t="n">
        <f aca="false">E31+J31</f>
        <v>0</v>
      </c>
      <c r="P31" s="72" t="n">
        <f aca="false">G31+L31</f>
        <v>0</v>
      </c>
      <c r="Q31" s="73" t="n">
        <f aca="false">H31+M31</f>
        <v>0</v>
      </c>
      <c r="R31" s="74" t="n">
        <f aca="false">I31+N31</f>
        <v>0</v>
      </c>
      <c r="S31" s="75"/>
      <c r="T31" s="76"/>
      <c r="U31" s="78" t="s">
        <v>112</v>
      </c>
    </row>
    <row r="32" customFormat="false" ht="15.75" hidden="false" customHeight="true" outlineLevel="0" collapsed="false">
      <c r="A32" s="31" t="n">
        <v>28</v>
      </c>
      <c r="B32" s="38" t="n">
        <f aca="false">HRÁČI!B29</f>
        <v>127</v>
      </c>
      <c r="C32" s="39" t="str">
        <f aca="false">HRÁČI!C29</f>
        <v>Gavula</v>
      </c>
      <c r="D32" s="40" t="str">
        <f aca="false">HRÁČI!D29</f>
        <v>Gabriel</v>
      </c>
      <c r="E32" s="65"/>
      <c r="F32" s="66"/>
      <c r="G32" s="67" t="n">
        <f aca="false">F32*0.1</f>
        <v>0</v>
      </c>
      <c r="H32" s="68" t="n">
        <f aca="false">E32+G32</f>
        <v>0</v>
      </c>
      <c r="I32" s="69"/>
      <c r="J32" s="65"/>
      <c r="K32" s="66"/>
      <c r="L32" s="70" t="n">
        <f aca="false">K32*0.1</f>
        <v>0</v>
      </c>
      <c r="M32" s="68" t="n">
        <f aca="false">J32+L32</f>
        <v>0</v>
      </c>
      <c r="N32" s="69"/>
      <c r="O32" s="71" t="n">
        <f aca="false">E32+J32</f>
        <v>0</v>
      </c>
      <c r="P32" s="72" t="n">
        <f aca="false">G32+L32</f>
        <v>0</v>
      </c>
      <c r="Q32" s="73" t="n">
        <f aca="false">H32+M32</f>
        <v>0</v>
      </c>
      <c r="R32" s="74" t="n">
        <f aca="false">I32+N32</f>
        <v>0</v>
      </c>
      <c r="S32" s="75"/>
      <c r="T32" s="76"/>
      <c r="U32" s="78" t="s">
        <v>112</v>
      </c>
    </row>
    <row r="33" customFormat="false" ht="15.75" hidden="false" customHeight="true" outlineLevel="0" collapsed="false">
      <c r="A33" s="37" t="n">
        <v>29</v>
      </c>
      <c r="B33" s="38" t="n">
        <f aca="false">HRÁČI!B30</f>
        <v>128</v>
      </c>
      <c r="C33" s="39" t="str">
        <f aca="false">HRÁČI!C30</f>
        <v>Alfoldy</v>
      </c>
      <c r="D33" s="40" t="str">
        <f aca="false">HRÁČI!D30</f>
        <v>František</v>
      </c>
      <c r="E33" s="65"/>
      <c r="F33" s="66"/>
      <c r="G33" s="67" t="n">
        <f aca="false">F33*0.1</f>
        <v>0</v>
      </c>
      <c r="H33" s="68" t="n">
        <f aca="false">E33+G33</f>
        <v>0</v>
      </c>
      <c r="I33" s="69"/>
      <c r="J33" s="65"/>
      <c r="K33" s="66"/>
      <c r="L33" s="70" t="n">
        <f aca="false">K33*0.1</f>
        <v>0</v>
      </c>
      <c r="M33" s="68" t="n">
        <f aca="false">J33+L33</f>
        <v>0</v>
      </c>
      <c r="N33" s="69"/>
      <c r="O33" s="71" t="n">
        <f aca="false">E33+J33</f>
        <v>0</v>
      </c>
      <c r="P33" s="72" t="n">
        <f aca="false">G33+L33</f>
        <v>0</v>
      </c>
      <c r="Q33" s="73" t="n">
        <f aca="false">H33+M33</f>
        <v>0</v>
      </c>
      <c r="R33" s="74" t="n">
        <f aca="false">I33+N33</f>
        <v>0</v>
      </c>
      <c r="S33" s="75"/>
      <c r="T33" s="76"/>
      <c r="U33" s="78" t="s">
        <v>112</v>
      </c>
    </row>
    <row r="34" customFormat="false" ht="15.75" hidden="false" customHeight="true" outlineLevel="0" collapsed="false">
      <c r="A34" s="31" t="n">
        <v>30</v>
      </c>
      <c r="B34" s="38" t="n">
        <f aca="false">HRÁČI!B31</f>
        <v>129</v>
      </c>
      <c r="C34" s="39" t="str">
        <f aca="false">HRÁČI!C31</f>
        <v>Rotter</v>
      </c>
      <c r="D34" s="40" t="str">
        <f aca="false">HRÁČI!D31</f>
        <v>Martin</v>
      </c>
      <c r="E34" s="65"/>
      <c r="F34" s="66"/>
      <c r="G34" s="67" t="n">
        <f aca="false">F34*0.1</f>
        <v>0</v>
      </c>
      <c r="H34" s="68" t="n">
        <f aca="false">E34+G34</f>
        <v>0</v>
      </c>
      <c r="I34" s="69"/>
      <c r="J34" s="65"/>
      <c r="K34" s="66"/>
      <c r="L34" s="70" t="n">
        <f aca="false">K34*0.1</f>
        <v>0</v>
      </c>
      <c r="M34" s="68" t="n">
        <f aca="false">J34+L34</f>
        <v>0</v>
      </c>
      <c r="N34" s="69"/>
      <c r="O34" s="71" t="n">
        <f aca="false">E34+J34</f>
        <v>0</v>
      </c>
      <c r="P34" s="72" t="n">
        <f aca="false">G34+L34</f>
        <v>0</v>
      </c>
      <c r="Q34" s="73" t="n">
        <f aca="false">H34+M34</f>
        <v>0</v>
      </c>
      <c r="R34" s="74" t="n">
        <f aca="false">I34+N34</f>
        <v>0</v>
      </c>
      <c r="S34" s="75"/>
      <c r="T34" s="76"/>
      <c r="U34" s="78" t="s">
        <v>112</v>
      </c>
    </row>
    <row r="35" customFormat="false" ht="15.75" hidden="false" customHeight="true" outlineLevel="0" collapsed="false">
      <c r="A35" s="37" t="n">
        <v>2</v>
      </c>
      <c r="B35" s="38" t="n">
        <f aca="false">HRÁČI!B32</f>
        <v>130</v>
      </c>
      <c r="C35" s="39" t="str">
        <f aca="false">HRÁČI!C32</f>
        <v>Serbin</v>
      </c>
      <c r="D35" s="40" t="str">
        <f aca="false">HRÁČI!D32</f>
        <v>Rastislav</v>
      </c>
      <c r="E35" s="65" t="n">
        <v>12.26</v>
      </c>
      <c r="F35" s="66" t="n">
        <v>117</v>
      </c>
      <c r="G35" s="67" t="n">
        <f aca="false">F35*0.1</f>
        <v>11.7</v>
      </c>
      <c r="H35" s="68" t="n">
        <f aca="false">E35+G35</f>
        <v>23.96</v>
      </c>
      <c r="I35" s="69" t="n">
        <v>14</v>
      </c>
      <c r="J35" s="65" t="n">
        <v>-3.28</v>
      </c>
      <c r="K35" s="66" t="n">
        <v>117</v>
      </c>
      <c r="L35" s="70" t="n">
        <f aca="false">K35*0.1</f>
        <v>11.7</v>
      </c>
      <c r="M35" s="68" t="n">
        <f aca="false">J35+L35</f>
        <v>8.42</v>
      </c>
      <c r="N35" s="69" t="n">
        <v>11</v>
      </c>
      <c r="O35" s="71" t="n">
        <f aca="false">E35+J35</f>
        <v>8.98</v>
      </c>
      <c r="P35" s="72" t="n">
        <f aca="false">G35+L35</f>
        <v>23.4</v>
      </c>
      <c r="Q35" s="73" t="n">
        <f aca="false">H35+M35</f>
        <v>32.38</v>
      </c>
      <c r="R35" s="74" t="n">
        <f aca="false">I35+N35</f>
        <v>25</v>
      </c>
      <c r="S35" s="75" t="n">
        <v>2</v>
      </c>
      <c r="T35" s="76" t="n">
        <v>3</v>
      </c>
      <c r="U35" s="77" t="n">
        <f aca="false">R35+S35+T35</f>
        <v>30</v>
      </c>
    </row>
    <row r="36" customFormat="false" ht="12.75" hidden="false" customHeight="false" outlineLevel="0" collapsed="false">
      <c r="A36" s="2"/>
      <c r="E36" s="42"/>
      <c r="F36" s="43"/>
      <c r="G36" s="43"/>
      <c r="H36" s="43"/>
      <c r="I36" s="43"/>
      <c r="J36" s="42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</row>
    <row r="37" customFormat="false" ht="12.75" hidden="false" customHeight="false" outlineLevel="0" collapsed="false">
      <c r="A37" s="2"/>
      <c r="B37" s="22"/>
      <c r="C37" s="2"/>
      <c r="D37" s="2"/>
      <c r="E37" s="2"/>
      <c r="F37" s="2"/>
      <c r="G37" s="2"/>
      <c r="H37" s="2"/>
      <c r="I37" s="22"/>
      <c r="J37" s="2"/>
      <c r="K37" s="2"/>
      <c r="L37" s="2"/>
      <c r="M37" s="2"/>
      <c r="N37" s="2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80" t="s">
        <v>113</v>
      </c>
      <c r="B38" s="81" t="s">
        <v>114</v>
      </c>
      <c r="C38" s="81"/>
      <c r="D38" s="81"/>
      <c r="E38" s="81"/>
      <c r="F38" s="81"/>
      <c r="H38" s="82" t="s">
        <v>115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2"/>
      <c r="V38" s="2"/>
    </row>
    <row r="39" customFormat="false" ht="12.75" hidden="false" customHeight="false" outlineLevel="0" collapsed="false">
      <c r="A39" s="83" t="s">
        <v>116</v>
      </c>
      <c r="B39" s="84" t="s">
        <v>215</v>
      </c>
      <c r="C39" s="84"/>
      <c r="D39" s="84"/>
      <c r="E39" s="84"/>
      <c r="F39" s="84"/>
      <c r="H39" s="85" t="s">
        <v>94</v>
      </c>
      <c r="I39" s="86" t="s">
        <v>118</v>
      </c>
      <c r="J39" s="86"/>
      <c r="K39" s="87" t="s">
        <v>119</v>
      </c>
      <c r="L39" s="87"/>
      <c r="M39" s="87"/>
      <c r="N39" s="87"/>
      <c r="O39" s="87"/>
      <c r="P39" s="87"/>
      <c r="Q39" s="87"/>
      <c r="R39" s="87"/>
      <c r="S39" s="87"/>
      <c r="T39" s="87"/>
    </row>
    <row r="40" customFormat="false" ht="15" hidden="false" customHeight="false" outlineLevel="0" collapsed="false">
      <c r="A40" s="88" t="s">
        <v>120</v>
      </c>
      <c r="B40" s="89" t="s">
        <v>216</v>
      </c>
      <c r="C40" s="89"/>
      <c r="D40" s="89"/>
      <c r="E40" s="89"/>
      <c r="F40" s="89"/>
      <c r="H40" s="90" t="n">
        <v>65</v>
      </c>
      <c r="I40" s="91" t="s">
        <v>217</v>
      </c>
      <c r="J40" s="91"/>
      <c r="K40" s="92" t="s">
        <v>218</v>
      </c>
      <c r="L40" s="92"/>
      <c r="M40" s="92"/>
      <c r="N40" s="92"/>
      <c r="O40" s="92"/>
      <c r="P40" s="92"/>
      <c r="Q40" s="92"/>
      <c r="R40" s="92"/>
      <c r="S40" s="92"/>
      <c r="T40" s="92"/>
      <c r="U40" s="93"/>
    </row>
    <row r="41" customFormat="false" ht="15" hidden="false" customHeight="false" outlineLevel="0" collapsed="false">
      <c r="A41" s="83" t="s">
        <v>124</v>
      </c>
      <c r="B41" s="84" t="s">
        <v>219</v>
      </c>
      <c r="C41" s="84"/>
      <c r="D41" s="84"/>
      <c r="E41" s="84"/>
      <c r="F41" s="84"/>
      <c r="H41" s="94" t="n">
        <v>64</v>
      </c>
      <c r="I41" s="95" t="s">
        <v>149</v>
      </c>
      <c r="J41" s="95"/>
      <c r="K41" s="96" t="s">
        <v>220</v>
      </c>
      <c r="L41" s="96"/>
      <c r="M41" s="96"/>
      <c r="N41" s="96"/>
      <c r="O41" s="96"/>
      <c r="P41" s="96"/>
      <c r="Q41" s="96"/>
      <c r="R41" s="96"/>
      <c r="S41" s="96"/>
      <c r="T41" s="96"/>
      <c r="U41" s="93"/>
    </row>
    <row r="42" customFormat="false" ht="15" hidden="false" customHeight="false" outlineLevel="0" collapsed="false">
      <c r="A42" s="88" t="s">
        <v>127</v>
      </c>
      <c r="B42" s="89" t="s">
        <v>221</v>
      </c>
      <c r="C42" s="89"/>
      <c r="D42" s="89"/>
      <c r="E42" s="89"/>
      <c r="F42" s="89"/>
      <c r="H42" s="90" t="n">
        <v>64</v>
      </c>
      <c r="I42" s="91" t="s">
        <v>122</v>
      </c>
      <c r="J42" s="91"/>
      <c r="K42" s="92" t="s">
        <v>220</v>
      </c>
      <c r="L42" s="92"/>
      <c r="M42" s="92"/>
      <c r="N42" s="92"/>
      <c r="O42" s="92"/>
      <c r="P42" s="92"/>
      <c r="Q42" s="92"/>
      <c r="R42" s="92"/>
      <c r="S42" s="92"/>
      <c r="T42" s="92"/>
      <c r="U42" s="93"/>
    </row>
    <row r="43" customFormat="false" ht="15" hidden="false" customHeight="false" outlineLevel="0" collapsed="false">
      <c r="A43" s="83" t="s">
        <v>131</v>
      </c>
      <c r="B43" s="84"/>
      <c r="C43" s="84"/>
      <c r="D43" s="84"/>
      <c r="E43" s="84"/>
      <c r="F43" s="84"/>
      <c r="H43" s="94" t="n">
        <v>52</v>
      </c>
      <c r="I43" s="95" t="s">
        <v>56</v>
      </c>
      <c r="J43" s="95"/>
      <c r="K43" s="96" t="s">
        <v>222</v>
      </c>
      <c r="L43" s="96"/>
      <c r="M43" s="96"/>
      <c r="N43" s="96"/>
      <c r="O43" s="96"/>
      <c r="P43" s="96"/>
      <c r="Q43" s="96"/>
      <c r="R43" s="96"/>
      <c r="S43" s="96"/>
      <c r="T43" s="96"/>
      <c r="U43" s="93"/>
    </row>
    <row r="44" customFormat="false" ht="15" hidden="false" customHeight="false" outlineLevel="0" collapsed="false">
      <c r="A44" s="88" t="s">
        <v>133</v>
      </c>
      <c r="B44" s="89"/>
      <c r="C44" s="89"/>
      <c r="D44" s="89"/>
      <c r="E44" s="89"/>
      <c r="F44" s="89"/>
      <c r="H44" s="90" t="n">
        <v>60</v>
      </c>
      <c r="I44" s="91" t="s">
        <v>129</v>
      </c>
      <c r="J44" s="91"/>
      <c r="K44" s="92" t="s">
        <v>223</v>
      </c>
      <c r="L44" s="92"/>
      <c r="M44" s="92"/>
      <c r="N44" s="92"/>
      <c r="O44" s="92"/>
      <c r="P44" s="92"/>
      <c r="Q44" s="92"/>
      <c r="R44" s="92"/>
      <c r="S44" s="92"/>
      <c r="T44" s="92"/>
      <c r="U44" s="93"/>
    </row>
    <row r="45" customFormat="false" ht="15" hidden="false" customHeight="false" outlineLevel="0" collapsed="false">
      <c r="H45" s="94"/>
      <c r="I45" s="95"/>
      <c r="J45" s="95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3"/>
    </row>
    <row r="46" customFormat="false" ht="15" hidden="false" customHeight="false" outlineLevel="0" collapsed="false">
      <c r="A46" s="80" t="s">
        <v>113</v>
      </c>
      <c r="B46" s="81" t="s">
        <v>135</v>
      </c>
      <c r="C46" s="81"/>
      <c r="D46" s="81"/>
      <c r="E46" s="81"/>
      <c r="F46" s="81"/>
      <c r="H46" s="90"/>
      <c r="I46" s="91"/>
      <c r="J46" s="91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3"/>
    </row>
    <row r="47" customFormat="false" ht="15" hidden="false" customHeight="false" outlineLevel="0" collapsed="false">
      <c r="A47" s="83" t="s">
        <v>116</v>
      </c>
      <c r="B47" s="84" t="s">
        <v>224</v>
      </c>
      <c r="C47" s="84"/>
      <c r="D47" s="84"/>
      <c r="E47" s="84"/>
      <c r="F47" s="84"/>
      <c r="H47" s="94"/>
      <c r="I47" s="95"/>
      <c r="J47" s="95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3"/>
    </row>
    <row r="48" customFormat="false" ht="15" hidden="false" customHeight="false" outlineLevel="0" collapsed="false">
      <c r="A48" s="88" t="s">
        <v>120</v>
      </c>
      <c r="B48" s="89" t="s">
        <v>225</v>
      </c>
      <c r="C48" s="89"/>
      <c r="D48" s="89"/>
      <c r="E48" s="89"/>
      <c r="F48" s="89"/>
      <c r="H48" s="90"/>
      <c r="I48" s="91"/>
      <c r="J48" s="91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/>
    </row>
    <row r="49" customFormat="false" ht="15" hidden="false" customHeight="false" outlineLevel="0" collapsed="false">
      <c r="A49" s="83" t="s">
        <v>124</v>
      </c>
      <c r="B49" s="84" t="s">
        <v>226</v>
      </c>
      <c r="C49" s="84"/>
      <c r="D49" s="84"/>
      <c r="E49" s="84"/>
      <c r="F49" s="84"/>
      <c r="H49" s="94"/>
      <c r="I49" s="95"/>
      <c r="J49" s="95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3"/>
    </row>
    <row r="50" customFormat="false" ht="15" hidden="false" customHeight="false" outlineLevel="0" collapsed="false">
      <c r="A50" s="88" t="s">
        <v>127</v>
      </c>
      <c r="B50" s="89" t="s">
        <v>227</v>
      </c>
      <c r="C50" s="89"/>
      <c r="D50" s="89"/>
      <c r="E50" s="89"/>
      <c r="F50" s="89"/>
      <c r="H50" s="90"/>
      <c r="I50" s="91"/>
      <c r="J50" s="91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3"/>
    </row>
    <row r="51" customFormat="false" ht="15" hidden="false" customHeight="false" outlineLevel="0" collapsed="false">
      <c r="A51" s="83" t="s">
        <v>131</v>
      </c>
      <c r="B51" s="84"/>
      <c r="C51" s="84"/>
      <c r="D51" s="84"/>
      <c r="E51" s="84"/>
      <c r="F51" s="84"/>
      <c r="G51" s="2"/>
      <c r="H51" s="94"/>
      <c r="I51" s="95"/>
      <c r="J51" s="95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3"/>
    </row>
    <row r="52" customFormat="false" ht="15" hidden="false" customHeight="false" outlineLevel="0" collapsed="false">
      <c r="A52" s="88" t="s">
        <v>133</v>
      </c>
      <c r="B52" s="89"/>
      <c r="C52" s="89"/>
      <c r="D52" s="89"/>
      <c r="E52" s="89"/>
      <c r="F52" s="89"/>
      <c r="H52" s="90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3"/>
    </row>
    <row r="53" customFormat="false" ht="12.75" hidden="false" customHeight="false" outlineLevel="0" collapsed="false">
      <c r="A53" s="2"/>
      <c r="B53" s="2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</sheetData>
  <mergeCells count="22">
    <mergeCell ref="E2:U2"/>
    <mergeCell ref="F4:I4"/>
    <mergeCell ref="K4:N4"/>
    <mergeCell ref="O4:R4"/>
    <mergeCell ref="B38:F38"/>
    <mergeCell ref="H38:T38"/>
    <mergeCell ref="I39:J39"/>
    <mergeCell ref="K39:T39"/>
    <mergeCell ref="I40:J40"/>
    <mergeCell ref="I41:J41"/>
    <mergeCell ref="I42:J42"/>
    <mergeCell ref="I43:J43"/>
    <mergeCell ref="I44:J44"/>
    <mergeCell ref="I45:J45"/>
    <mergeCell ref="B46:F46"/>
    <mergeCell ref="I46:J46"/>
    <mergeCell ref="I47:J47"/>
    <mergeCell ref="I48:J48"/>
    <mergeCell ref="I49:J49"/>
    <mergeCell ref="I50:J50"/>
    <mergeCell ref="I51:J51"/>
    <mergeCell ref="I52:J5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7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49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</row>
    <row r="4" customFormat="false" ht="15.75" hidden="false" customHeight="false" outlineLevel="0" collapsed="false">
      <c r="A4" s="23"/>
      <c r="B4" s="24"/>
      <c r="C4" s="51" t="s">
        <v>211</v>
      </c>
      <c r="D4" s="52" t="s">
        <v>89</v>
      </c>
      <c r="E4" s="53" t="n">
        <f aca="false">SUM(E6:E19)</f>
        <v>0</v>
      </c>
      <c r="F4" s="54" t="s">
        <v>212</v>
      </c>
      <c r="G4" s="54"/>
      <c r="H4" s="54"/>
      <c r="I4" s="54"/>
      <c r="J4" s="53" t="n">
        <f aca="false">SUM(J6:J19)</f>
        <v>0</v>
      </c>
      <c r="K4" s="55" t="s">
        <v>213</v>
      </c>
      <c r="L4" s="55"/>
      <c r="M4" s="55"/>
      <c r="N4" s="55"/>
      <c r="O4" s="56" t="s">
        <v>214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1</v>
      </c>
      <c r="B6" s="32" t="n">
        <f aca="false">HRÁČI!B3</f>
        <v>101</v>
      </c>
      <c r="C6" s="33" t="str">
        <f aca="false">HRÁČI!C3</f>
        <v>Dobiaš</v>
      </c>
      <c r="D6" s="34" t="str">
        <f aca="false">HRÁČI!D3</f>
        <v>Martin</v>
      </c>
      <c r="E6" s="65" t="n">
        <v>6.44</v>
      </c>
      <c r="F6" s="66" t="n">
        <v>101</v>
      </c>
      <c r="G6" s="67" t="n">
        <f aca="false">F6*0.1</f>
        <v>10.1</v>
      </c>
      <c r="H6" s="68" t="n">
        <f aca="false">E6+G6</f>
        <v>16.54</v>
      </c>
      <c r="I6" s="69" t="n">
        <v>13</v>
      </c>
      <c r="J6" s="65" t="n">
        <v>14.84</v>
      </c>
      <c r="K6" s="66" t="n">
        <v>28</v>
      </c>
      <c r="L6" s="70" t="n">
        <f aca="false">K6*0.1</f>
        <v>2.8</v>
      </c>
      <c r="M6" s="68" t="n">
        <f aca="false">J6+L6</f>
        <v>17.64</v>
      </c>
      <c r="N6" s="69" t="n">
        <v>12</v>
      </c>
      <c r="O6" s="71" t="n">
        <f aca="false">E6+J6</f>
        <v>21.28</v>
      </c>
      <c r="P6" s="72" t="n">
        <f aca="false">G6+L6</f>
        <v>12.9</v>
      </c>
      <c r="Q6" s="73" t="n">
        <f aca="false">H6+M6</f>
        <v>34.18</v>
      </c>
      <c r="R6" s="74" t="n">
        <f aca="false">I6+N6</f>
        <v>25</v>
      </c>
      <c r="S6" s="75" t="n">
        <v>3</v>
      </c>
      <c r="T6" s="76" t="n">
        <v>1</v>
      </c>
      <c r="U6" s="79" t="n">
        <f aca="false">R6+S6+T6</f>
        <v>29</v>
      </c>
      <c r="Y6" s="41"/>
    </row>
    <row r="7" customFormat="false" ht="15.75" hidden="false" customHeight="true" outlineLevel="0" collapsed="false">
      <c r="A7" s="37" t="n">
        <v>2</v>
      </c>
      <c r="B7" s="38" t="n">
        <f aca="false">HRÁČI!B32</f>
        <v>130</v>
      </c>
      <c r="C7" s="39" t="str">
        <f aca="false">HRÁČI!C32</f>
        <v>Serbin</v>
      </c>
      <c r="D7" s="40" t="str">
        <f aca="false">HRÁČI!D32</f>
        <v>Rastislav</v>
      </c>
      <c r="E7" s="65" t="n">
        <v>12.26</v>
      </c>
      <c r="F7" s="66" t="n">
        <v>117</v>
      </c>
      <c r="G7" s="67" t="n">
        <f aca="false">F7*0.1</f>
        <v>11.7</v>
      </c>
      <c r="H7" s="68" t="n">
        <f aca="false">E7+G7</f>
        <v>23.96</v>
      </c>
      <c r="I7" s="69" t="n">
        <v>14</v>
      </c>
      <c r="J7" s="65" t="n">
        <v>-3.28</v>
      </c>
      <c r="K7" s="66" t="n">
        <v>117</v>
      </c>
      <c r="L7" s="70" t="n">
        <f aca="false">K7*0.1</f>
        <v>11.7</v>
      </c>
      <c r="M7" s="68" t="n">
        <f aca="false">J7+L7</f>
        <v>8.42</v>
      </c>
      <c r="N7" s="69" t="n">
        <v>11</v>
      </c>
      <c r="O7" s="71" t="n">
        <f aca="false">E7+J7</f>
        <v>8.98</v>
      </c>
      <c r="P7" s="72" t="n">
        <f aca="false">G7+L7</f>
        <v>23.4</v>
      </c>
      <c r="Q7" s="73" t="n">
        <f aca="false">H7+M7</f>
        <v>32.38</v>
      </c>
      <c r="R7" s="74" t="n">
        <f aca="false">I7+N7</f>
        <v>25</v>
      </c>
      <c r="S7" s="75" t="n">
        <v>2</v>
      </c>
      <c r="T7" s="76" t="n">
        <v>3</v>
      </c>
      <c r="U7" s="77" t="n">
        <f aca="false">R7+S7+T7</f>
        <v>30</v>
      </c>
    </row>
    <row r="8" customFormat="false" ht="15.75" hidden="false" customHeight="true" outlineLevel="0" collapsed="false">
      <c r="A8" s="31" t="n">
        <v>3</v>
      </c>
      <c r="B8" s="38" t="n">
        <f aca="false">HRÁČI!B25</f>
        <v>123</v>
      </c>
      <c r="C8" s="39" t="str">
        <f aca="false">HRÁČI!C25</f>
        <v>Jamečný</v>
      </c>
      <c r="D8" s="40" t="str">
        <f aca="false">HRÁČI!D25</f>
        <v>Milan</v>
      </c>
      <c r="E8" s="65" t="n">
        <v>1.94</v>
      </c>
      <c r="F8" s="66" t="n">
        <v>90</v>
      </c>
      <c r="G8" s="67" t="n">
        <f aca="false">F8*0.1</f>
        <v>9</v>
      </c>
      <c r="H8" s="68" t="n">
        <f aca="false">E8+G8</f>
        <v>10.94</v>
      </c>
      <c r="I8" s="69" t="n">
        <v>9</v>
      </c>
      <c r="J8" s="65" t="n">
        <v>14.6</v>
      </c>
      <c r="K8" s="66" t="n">
        <v>130</v>
      </c>
      <c r="L8" s="70" t="n">
        <f aca="false">K8*0.1</f>
        <v>13</v>
      </c>
      <c r="M8" s="68" t="n">
        <f aca="false">J8+L8</f>
        <v>27.6</v>
      </c>
      <c r="N8" s="69" t="n">
        <v>14</v>
      </c>
      <c r="O8" s="71" t="n">
        <f aca="false">E8+J8</f>
        <v>16.54</v>
      </c>
      <c r="P8" s="72" t="n">
        <f aca="false">G8+L8</f>
        <v>22</v>
      </c>
      <c r="Q8" s="73" t="n">
        <f aca="false">H8+M8</f>
        <v>38.54</v>
      </c>
      <c r="R8" s="74" t="n">
        <f aca="false">I8+N8</f>
        <v>23</v>
      </c>
      <c r="S8" s="75" t="n">
        <v>1</v>
      </c>
      <c r="T8" s="76" t="n">
        <v>2</v>
      </c>
      <c r="U8" s="77" t="n">
        <f aca="false">R8+S8+T8</f>
        <v>26</v>
      </c>
    </row>
    <row r="9" customFormat="false" ht="15.75" hidden="false" customHeight="true" outlineLevel="0" collapsed="false">
      <c r="A9" s="37" t="n">
        <v>4</v>
      </c>
      <c r="B9" s="38" t="n">
        <f aca="false">HRÁČI!B8</f>
        <v>106</v>
      </c>
      <c r="C9" s="39" t="str">
        <f aca="false">HRÁČI!C8</f>
        <v>Bisák </v>
      </c>
      <c r="D9" s="40" t="str">
        <f aca="false">HRÁČI!D8</f>
        <v>Viliam</v>
      </c>
      <c r="E9" s="65" t="n">
        <v>1.66</v>
      </c>
      <c r="F9" s="66" t="n">
        <v>101</v>
      </c>
      <c r="G9" s="67" t="n">
        <f aca="false">F9*0.1</f>
        <v>10.1</v>
      </c>
      <c r="H9" s="68" t="n">
        <f aca="false">E9+G9</f>
        <v>11.76</v>
      </c>
      <c r="I9" s="69" t="n">
        <v>10</v>
      </c>
      <c r="J9" s="65" t="n">
        <v>5.06</v>
      </c>
      <c r="K9" s="66" t="n">
        <v>4</v>
      </c>
      <c r="L9" s="70" t="n">
        <f aca="false">K9*0.1</f>
        <v>0.4</v>
      </c>
      <c r="M9" s="68" t="n">
        <f aca="false">J9+L9</f>
        <v>5.46</v>
      </c>
      <c r="N9" s="69" t="n">
        <v>9</v>
      </c>
      <c r="O9" s="71" t="n">
        <f aca="false">E9+J9</f>
        <v>6.72</v>
      </c>
      <c r="P9" s="72" t="n">
        <f aca="false">G9+L9</f>
        <v>10.5</v>
      </c>
      <c r="Q9" s="73" t="n">
        <f aca="false">H9+M9</f>
        <v>17.22</v>
      </c>
      <c r="R9" s="74" t="n">
        <f aca="false">I9+N9</f>
        <v>19</v>
      </c>
      <c r="S9" s="75"/>
      <c r="T9" s="76"/>
      <c r="U9" s="77" t="n">
        <f aca="false">R9+S9+T9</f>
        <v>19</v>
      </c>
    </row>
    <row r="10" customFormat="false" ht="15.75" hidden="false" customHeight="true" outlineLevel="0" collapsed="false">
      <c r="A10" s="31" t="n">
        <v>5</v>
      </c>
      <c r="B10" s="38" t="n">
        <f aca="false">HRÁČI!B10</f>
        <v>108</v>
      </c>
      <c r="C10" s="39" t="str">
        <f aca="false">HRÁČI!C10</f>
        <v>Vavríková</v>
      </c>
      <c r="D10" s="40" t="str">
        <f aca="false">HRÁČI!D10</f>
        <v>Lucia</v>
      </c>
      <c r="E10" s="65" t="n">
        <v>3.26</v>
      </c>
      <c r="F10" s="66" t="n">
        <v>2</v>
      </c>
      <c r="G10" s="67" t="n">
        <f aca="false">F10*0.1</f>
        <v>0.2</v>
      </c>
      <c r="H10" s="68" t="n">
        <f aca="false">E10+G10</f>
        <v>3.46</v>
      </c>
      <c r="I10" s="69" t="n">
        <v>7</v>
      </c>
      <c r="J10" s="65" t="n">
        <v>4.62</v>
      </c>
      <c r="K10" s="66" t="n">
        <v>2</v>
      </c>
      <c r="L10" s="70" t="n">
        <f aca="false">K10*0.1</f>
        <v>0.2</v>
      </c>
      <c r="M10" s="68" t="n">
        <f aca="false">J10+L10</f>
        <v>4.82</v>
      </c>
      <c r="N10" s="69" t="n">
        <v>8</v>
      </c>
      <c r="O10" s="71" t="n">
        <f aca="false">E10+J10</f>
        <v>7.88</v>
      </c>
      <c r="P10" s="72" t="n">
        <f aca="false">G10+L10</f>
        <v>0.4</v>
      </c>
      <c r="Q10" s="73" t="n">
        <f aca="false">H10+M10</f>
        <v>8.28</v>
      </c>
      <c r="R10" s="74" t="n">
        <f aca="false">I10+N10</f>
        <v>15</v>
      </c>
      <c r="S10" s="75"/>
      <c r="T10" s="76"/>
      <c r="U10" s="77" t="n">
        <f aca="false">R10+S10+T10</f>
        <v>15</v>
      </c>
    </row>
    <row r="11" customFormat="false" ht="15.75" hidden="false" customHeight="true" outlineLevel="0" collapsed="false">
      <c r="A11" s="37" t="n">
        <v>6</v>
      </c>
      <c r="B11" s="38" t="n">
        <f aca="false">HRÁČI!B4</f>
        <v>102</v>
      </c>
      <c r="C11" s="39" t="str">
        <f aca="false">HRÁČI!C4</f>
        <v>Leskovský  </v>
      </c>
      <c r="D11" s="40" t="str">
        <f aca="false">HRÁČI!D4</f>
        <v>Roman</v>
      </c>
      <c r="E11" s="65" t="n">
        <v>-7.04</v>
      </c>
      <c r="F11" s="66" t="n">
        <v>86</v>
      </c>
      <c r="G11" s="67" t="n">
        <f aca="false">F11*0.1</f>
        <v>8.6</v>
      </c>
      <c r="H11" s="68" t="n">
        <f aca="false">E11+G11</f>
        <v>1.56</v>
      </c>
      <c r="I11" s="69" t="n">
        <v>5</v>
      </c>
      <c r="J11" s="65" t="n">
        <v>0.06</v>
      </c>
      <c r="K11" s="66" t="n">
        <v>66</v>
      </c>
      <c r="L11" s="70" t="n">
        <f aca="false">K11*0.1</f>
        <v>6.6</v>
      </c>
      <c r="M11" s="68" t="n">
        <f aca="false">J11+L11</f>
        <v>6.66</v>
      </c>
      <c r="N11" s="69" t="n">
        <v>10</v>
      </c>
      <c r="O11" s="71" t="n">
        <f aca="false">E11+J11</f>
        <v>-6.98</v>
      </c>
      <c r="P11" s="72" t="n">
        <f aca="false">G11+L11</f>
        <v>15.2</v>
      </c>
      <c r="Q11" s="73" t="n">
        <f aca="false">H11+M11</f>
        <v>8.22</v>
      </c>
      <c r="R11" s="74" t="n">
        <f aca="false">I11+N11</f>
        <v>15</v>
      </c>
      <c r="S11" s="75"/>
      <c r="T11" s="76"/>
      <c r="U11" s="77" t="n">
        <f aca="false">R11+S11+T11</f>
        <v>15</v>
      </c>
    </row>
    <row r="12" customFormat="false" ht="15.75" hidden="false" customHeight="true" outlineLevel="0" collapsed="false">
      <c r="A12" s="31" t="n">
        <v>7</v>
      </c>
      <c r="B12" s="38" t="n">
        <f aca="false">HRÁČI!B6</f>
        <v>104</v>
      </c>
      <c r="C12" s="39" t="str">
        <f aca="false">HRÁČI!C6</f>
        <v>Vavrík  </v>
      </c>
      <c r="D12" s="40" t="str">
        <f aca="false">HRÁČI!D6</f>
        <v>Roman</v>
      </c>
      <c r="E12" s="65" t="n">
        <v>-6</v>
      </c>
      <c r="F12" s="66" t="n">
        <v>8</v>
      </c>
      <c r="G12" s="67" t="n">
        <f aca="false">F12*0.1</f>
        <v>0.8</v>
      </c>
      <c r="H12" s="68" t="n">
        <f aca="false">E12+G12</f>
        <v>-5.2</v>
      </c>
      <c r="I12" s="69" t="n">
        <v>1</v>
      </c>
      <c r="J12" s="65" t="n">
        <v>13.74</v>
      </c>
      <c r="K12" s="66" t="n">
        <v>88</v>
      </c>
      <c r="L12" s="70" t="n">
        <f aca="false">K12*0.1</f>
        <v>8.8</v>
      </c>
      <c r="M12" s="68" t="n">
        <f aca="false">J12+L12</f>
        <v>22.54</v>
      </c>
      <c r="N12" s="69" t="n">
        <v>13</v>
      </c>
      <c r="O12" s="71" t="n">
        <f aca="false">E12+J12</f>
        <v>7.74</v>
      </c>
      <c r="P12" s="72" t="n">
        <f aca="false">G12+L12</f>
        <v>9.6</v>
      </c>
      <c r="Q12" s="73" t="n">
        <f aca="false">H12+M12</f>
        <v>17.34</v>
      </c>
      <c r="R12" s="74" t="n">
        <f aca="false">I12+N12</f>
        <v>14</v>
      </c>
      <c r="S12" s="75"/>
      <c r="T12" s="76"/>
      <c r="U12" s="77" t="n">
        <f aca="false">R12+S12+T12</f>
        <v>14</v>
      </c>
    </row>
    <row r="13" customFormat="false" ht="15.75" hidden="false" customHeight="true" outlineLevel="0" collapsed="false">
      <c r="A13" s="37" t="n">
        <v>8</v>
      </c>
      <c r="B13" s="38" t="n">
        <f aca="false">HRÁČI!B5</f>
        <v>103</v>
      </c>
      <c r="C13" s="39" t="str">
        <f aca="false">HRÁČI!C5</f>
        <v>Kazimír </v>
      </c>
      <c r="D13" s="40" t="str">
        <f aca="false">HRÁČI!D5</f>
        <v>Jozef</v>
      </c>
      <c r="E13" s="65" t="n">
        <v>0.78</v>
      </c>
      <c r="F13" s="66" t="n">
        <v>110</v>
      </c>
      <c r="G13" s="67" t="n">
        <f aca="false">F13*0.1</f>
        <v>11</v>
      </c>
      <c r="H13" s="68" t="n">
        <f aca="false">E13+G13</f>
        <v>11.78</v>
      </c>
      <c r="I13" s="69" t="n">
        <v>11</v>
      </c>
      <c r="J13" s="65" t="n">
        <v>-10.88</v>
      </c>
      <c r="K13" s="66" t="n">
        <v>51</v>
      </c>
      <c r="L13" s="70" t="n">
        <f aca="false">K13*0.1</f>
        <v>5.1</v>
      </c>
      <c r="M13" s="68" t="n">
        <f aca="false">J13+L13</f>
        <v>-5.78</v>
      </c>
      <c r="N13" s="69" t="n">
        <v>3</v>
      </c>
      <c r="O13" s="71" t="n">
        <f aca="false">E13+J13</f>
        <v>-10.1</v>
      </c>
      <c r="P13" s="72" t="n">
        <f aca="false">G13+L13</f>
        <v>16.1</v>
      </c>
      <c r="Q13" s="73" t="n">
        <f aca="false">H13+M13</f>
        <v>6</v>
      </c>
      <c r="R13" s="74" t="n">
        <f aca="false">I13+N13</f>
        <v>14</v>
      </c>
      <c r="S13" s="75"/>
      <c r="T13" s="76"/>
      <c r="U13" s="77" t="n">
        <f aca="false">R13+S13+T13</f>
        <v>14</v>
      </c>
    </row>
    <row r="14" customFormat="false" ht="15.75" hidden="false" customHeight="true" outlineLevel="0" collapsed="false">
      <c r="A14" s="31" t="n">
        <v>9</v>
      </c>
      <c r="B14" s="38" t="n">
        <f aca="false">HRÁČI!B9</f>
        <v>107</v>
      </c>
      <c r="C14" s="39" t="str">
        <f aca="false">HRÁČI!C9</f>
        <v>Hegyi </v>
      </c>
      <c r="D14" s="40" t="str">
        <f aca="false">HRÁČI!D9</f>
        <v>Juraj</v>
      </c>
      <c r="E14" s="65" t="n">
        <v>-2.38</v>
      </c>
      <c r="F14" s="66" t="n">
        <v>188</v>
      </c>
      <c r="G14" s="67" t="n">
        <f aca="false">F14*0.1</f>
        <v>18.8</v>
      </c>
      <c r="H14" s="68" t="n">
        <f aca="false">E14+G14</f>
        <v>16.42</v>
      </c>
      <c r="I14" s="69" t="n">
        <v>12</v>
      </c>
      <c r="J14" s="65" t="n">
        <v>-16.62</v>
      </c>
      <c r="K14" s="66" t="n">
        <v>32</v>
      </c>
      <c r="L14" s="70" t="n">
        <f aca="false">K14*0.1</f>
        <v>3.2</v>
      </c>
      <c r="M14" s="68" t="n">
        <f aca="false">J14+L14</f>
        <v>-13.42</v>
      </c>
      <c r="N14" s="69" t="n">
        <v>1</v>
      </c>
      <c r="O14" s="71" t="n">
        <f aca="false">E14+J14</f>
        <v>-19</v>
      </c>
      <c r="P14" s="72" t="n">
        <f aca="false">G14+L14</f>
        <v>22</v>
      </c>
      <c r="Q14" s="73" t="n">
        <f aca="false">H14+M14</f>
        <v>3</v>
      </c>
      <c r="R14" s="74" t="n">
        <f aca="false">I14+N14</f>
        <v>13</v>
      </c>
      <c r="S14" s="75"/>
      <c r="T14" s="76"/>
      <c r="U14" s="77" t="n">
        <f aca="false">R14+S14+T14</f>
        <v>13</v>
      </c>
    </row>
    <row r="15" customFormat="false" ht="15.75" hidden="false" customHeight="true" outlineLevel="0" collapsed="false">
      <c r="A15" s="37" t="n">
        <v>10</v>
      </c>
      <c r="B15" s="38" t="n">
        <f aca="false">HRÁČI!B27</f>
        <v>125</v>
      </c>
      <c r="C15" s="39" t="str">
        <f aca="false">HRÁČI!C27</f>
        <v>Slivovič</v>
      </c>
      <c r="D15" s="40" t="str">
        <f aca="false">HRÁČI!D27</f>
        <v>Michal</v>
      </c>
      <c r="E15" s="65" t="n">
        <v>-1.08</v>
      </c>
      <c r="F15" s="66" t="n">
        <v>36</v>
      </c>
      <c r="G15" s="67" t="n">
        <f aca="false">F15*0.1</f>
        <v>3.6</v>
      </c>
      <c r="H15" s="68" t="n">
        <f aca="false">E15+G15</f>
        <v>2.52</v>
      </c>
      <c r="I15" s="69" t="n">
        <v>6</v>
      </c>
      <c r="J15" s="65" t="n">
        <v>-1.02</v>
      </c>
      <c r="K15" s="66" t="n">
        <v>24</v>
      </c>
      <c r="L15" s="70" t="n">
        <f aca="false">K15*0.1</f>
        <v>2.4</v>
      </c>
      <c r="M15" s="68" t="n">
        <f aca="false">J15+L15</f>
        <v>1.38</v>
      </c>
      <c r="N15" s="69" t="n">
        <v>6</v>
      </c>
      <c r="O15" s="71" t="n">
        <f aca="false">E15+J15</f>
        <v>-2.1</v>
      </c>
      <c r="P15" s="72" t="n">
        <f aca="false">G15+L15</f>
        <v>6</v>
      </c>
      <c r="Q15" s="73" t="n">
        <f aca="false">H15+M15</f>
        <v>3.9</v>
      </c>
      <c r="R15" s="74" t="n">
        <f aca="false">I15+N15</f>
        <v>12</v>
      </c>
      <c r="S15" s="75"/>
      <c r="T15" s="76"/>
      <c r="U15" s="77" t="n">
        <f aca="false">R15+S15+T15</f>
        <v>12</v>
      </c>
    </row>
    <row r="16" customFormat="false" ht="15.75" hidden="false" customHeight="true" outlineLevel="0" collapsed="false">
      <c r="A16" s="31" t="n">
        <v>11</v>
      </c>
      <c r="B16" s="38" t="n">
        <f aca="false">HRÁČI!B24</f>
        <v>122</v>
      </c>
      <c r="C16" s="39" t="str">
        <f aca="false">HRÁČI!C24</f>
        <v>Šereš</v>
      </c>
      <c r="D16" s="40" t="str">
        <f aca="false">HRÁČI!D24</f>
        <v>Karol</v>
      </c>
      <c r="E16" s="65" t="n">
        <v>-0.64</v>
      </c>
      <c r="F16" s="66" t="n">
        <v>12</v>
      </c>
      <c r="G16" s="67" t="n">
        <f aca="false">F16*0.1</f>
        <v>1.2</v>
      </c>
      <c r="H16" s="68" t="n">
        <f aca="false">E16+G16</f>
        <v>0.56</v>
      </c>
      <c r="I16" s="69" t="n">
        <v>4</v>
      </c>
      <c r="J16" s="65" t="n">
        <v>0.96</v>
      </c>
      <c r="K16" s="66" t="n">
        <v>26</v>
      </c>
      <c r="L16" s="70" t="n">
        <f aca="false">K16*0.1</f>
        <v>2.6</v>
      </c>
      <c r="M16" s="68" t="n">
        <f aca="false">J16+L16</f>
        <v>3.56</v>
      </c>
      <c r="N16" s="69" t="n">
        <v>7</v>
      </c>
      <c r="O16" s="71" t="n">
        <f aca="false">E16+J16</f>
        <v>0.32</v>
      </c>
      <c r="P16" s="72" t="n">
        <f aca="false">G16+L16</f>
        <v>3.8</v>
      </c>
      <c r="Q16" s="73" t="n">
        <f aca="false">H16+M16</f>
        <v>4.12</v>
      </c>
      <c r="R16" s="74" t="n">
        <f aca="false">I16+N16</f>
        <v>11</v>
      </c>
      <c r="S16" s="75"/>
      <c r="T16" s="76"/>
      <c r="U16" s="77" t="n">
        <f aca="false">R16+S16+T16</f>
        <v>11</v>
      </c>
    </row>
    <row r="17" customFormat="false" ht="15.75" hidden="false" customHeight="true" outlineLevel="0" collapsed="false">
      <c r="A17" s="37" t="n">
        <v>12</v>
      </c>
      <c r="B17" s="38" t="n">
        <f aca="false">HRÁČI!B18</f>
        <v>116</v>
      </c>
      <c r="C17" s="39" t="str">
        <f aca="false">HRÁČI!C18</f>
        <v>Učník</v>
      </c>
      <c r="D17" s="40" t="str">
        <f aca="false">HRÁČI!D18</f>
        <v>Stanislav</v>
      </c>
      <c r="E17" s="65" t="n">
        <v>3.46</v>
      </c>
      <c r="F17" s="66" t="n">
        <v>36</v>
      </c>
      <c r="G17" s="67" t="n">
        <f aca="false">F17*0.1</f>
        <v>3.6</v>
      </c>
      <c r="H17" s="68" t="n">
        <f aca="false">E17+G17</f>
        <v>7.06</v>
      </c>
      <c r="I17" s="69" t="n">
        <v>8</v>
      </c>
      <c r="J17" s="65" t="n">
        <v>-8.34</v>
      </c>
      <c r="K17" s="66" t="n">
        <v>2</v>
      </c>
      <c r="L17" s="70" t="n">
        <f aca="false">K17*0.1</f>
        <v>0.2</v>
      </c>
      <c r="M17" s="68" t="n">
        <f aca="false">J17+L17</f>
        <v>-8.14</v>
      </c>
      <c r="N17" s="69" t="n">
        <v>2</v>
      </c>
      <c r="O17" s="71" t="n">
        <f aca="false">E17+J17</f>
        <v>-4.88</v>
      </c>
      <c r="P17" s="72" t="n">
        <f aca="false">G17+L17</f>
        <v>3.8</v>
      </c>
      <c r="Q17" s="73" t="n">
        <f aca="false">H17+M17</f>
        <v>-1.08</v>
      </c>
      <c r="R17" s="74" t="n">
        <f aca="false">I17+N17</f>
        <v>10</v>
      </c>
      <c r="S17" s="75"/>
      <c r="T17" s="76"/>
      <c r="U17" s="77" t="n">
        <f aca="false">R17+S17+T17</f>
        <v>10</v>
      </c>
    </row>
    <row r="18" customFormat="false" ht="15.75" hidden="false" customHeight="true" outlineLevel="0" collapsed="false">
      <c r="A18" s="31" t="n">
        <v>13</v>
      </c>
      <c r="B18" s="38" t="n">
        <f aca="false">HRÁČI!B26</f>
        <v>124</v>
      </c>
      <c r="C18" s="39" t="str">
        <f aca="false">HRÁČI!C26</f>
        <v>Biely</v>
      </c>
      <c r="D18" s="40" t="str">
        <f aca="false">HRÁČI!D26</f>
        <v>Peter</v>
      </c>
      <c r="E18" s="65" t="n">
        <v>-8.38</v>
      </c>
      <c r="F18" s="66" t="n">
        <v>76</v>
      </c>
      <c r="G18" s="67" t="n">
        <f aca="false">F18*0.1</f>
        <v>7.6</v>
      </c>
      <c r="H18" s="68" t="n">
        <f aca="false">E18+G18</f>
        <v>-0.78</v>
      </c>
      <c r="I18" s="69" t="n">
        <v>3</v>
      </c>
      <c r="J18" s="65" t="n">
        <v>-7.08</v>
      </c>
      <c r="K18" s="66" t="n">
        <v>16</v>
      </c>
      <c r="L18" s="70" t="n">
        <f aca="false">K18*0.1</f>
        <v>1.6</v>
      </c>
      <c r="M18" s="68" t="n">
        <f aca="false">J18+L18</f>
        <v>-5.48</v>
      </c>
      <c r="N18" s="69" t="n">
        <v>5</v>
      </c>
      <c r="O18" s="71" t="n">
        <f aca="false">E18+J18</f>
        <v>-15.46</v>
      </c>
      <c r="P18" s="72" t="n">
        <f aca="false">G18+L18</f>
        <v>9.2</v>
      </c>
      <c r="Q18" s="73" t="n">
        <f aca="false">H18+M18</f>
        <v>-6.26</v>
      </c>
      <c r="R18" s="74" t="n">
        <f aca="false">I18+N18</f>
        <v>8</v>
      </c>
      <c r="S18" s="75"/>
      <c r="T18" s="76"/>
      <c r="U18" s="77" t="n">
        <f aca="false">R18+S18+T18</f>
        <v>8</v>
      </c>
    </row>
    <row r="19" customFormat="false" ht="15.75" hidden="false" customHeight="true" outlineLevel="0" collapsed="false">
      <c r="A19" s="37" t="n">
        <v>14</v>
      </c>
      <c r="B19" s="38" t="n">
        <f aca="false">HRÁČI!B11</f>
        <v>109</v>
      </c>
      <c r="C19" s="39" t="str">
        <f aca="false">HRÁČI!C11</f>
        <v>Andraščíková  </v>
      </c>
      <c r="D19" s="40" t="str">
        <f aca="false">HRÁČI!D11</f>
        <v>Beáta</v>
      </c>
      <c r="E19" s="65" t="n">
        <v>-4.28</v>
      </c>
      <c r="F19" s="66" t="n">
        <v>5</v>
      </c>
      <c r="G19" s="67" t="n">
        <f aca="false">F19*0.1</f>
        <v>0.5</v>
      </c>
      <c r="H19" s="68" t="n">
        <f aca="false">E19+G19</f>
        <v>-3.78</v>
      </c>
      <c r="I19" s="69" t="n">
        <v>2</v>
      </c>
      <c r="J19" s="65" t="n">
        <v>-6.66</v>
      </c>
      <c r="K19" s="66" t="n">
        <v>10</v>
      </c>
      <c r="L19" s="70" t="n">
        <f aca="false">K19*0.1</f>
        <v>1</v>
      </c>
      <c r="M19" s="68" t="n">
        <f aca="false">J19+L19</f>
        <v>-5.66</v>
      </c>
      <c r="N19" s="69" t="n">
        <v>4</v>
      </c>
      <c r="O19" s="71" t="n">
        <f aca="false">E19+J19</f>
        <v>-10.94</v>
      </c>
      <c r="P19" s="72" t="n">
        <f aca="false">G19+L19</f>
        <v>1.5</v>
      </c>
      <c r="Q19" s="73" t="n">
        <f aca="false">H19+M19</f>
        <v>-9.44</v>
      </c>
      <c r="R19" s="74" t="n">
        <f aca="false">I19+N19</f>
        <v>6</v>
      </c>
      <c r="S19" s="75"/>
      <c r="T19" s="76"/>
      <c r="U19" s="77" t="n">
        <f aca="false">R19+S19+T19</f>
        <v>6</v>
      </c>
    </row>
    <row r="20" customFormat="false" ht="15.75" hidden="false" customHeight="true" outlineLevel="0" collapsed="false">
      <c r="A20" s="2"/>
      <c r="E20" s="42"/>
      <c r="F20" s="43"/>
      <c r="G20" s="43"/>
      <c r="H20" s="43"/>
      <c r="I20" s="43"/>
      <c r="J20" s="42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</row>
    <row r="21" customFormat="false" ht="15.75" hidden="false" customHeight="true" outlineLevel="0" collapsed="false">
      <c r="A21" s="2"/>
      <c r="B21" s="22"/>
      <c r="C21" s="2"/>
      <c r="D21" s="2"/>
      <c r="E21" s="2"/>
      <c r="F21" s="2"/>
      <c r="G21" s="2"/>
      <c r="H21" s="2"/>
      <c r="I21" s="22"/>
      <c r="J21" s="2"/>
      <c r="K21" s="2"/>
      <c r="L21" s="2"/>
      <c r="M21" s="2"/>
      <c r="N21" s="22"/>
      <c r="O21" s="2"/>
      <c r="P21" s="2"/>
      <c r="Q21" s="2"/>
      <c r="R21" s="2"/>
      <c r="S21" s="2"/>
      <c r="T21" s="2"/>
      <c r="U21" s="2"/>
    </row>
    <row r="22" customFormat="false" ht="15.75" hidden="false" customHeight="true" outlineLevel="0" collapsed="false">
      <c r="A22" s="80" t="s">
        <v>113</v>
      </c>
      <c r="B22" s="81" t="s">
        <v>114</v>
      </c>
      <c r="C22" s="81"/>
      <c r="D22" s="81"/>
      <c r="E22" s="81"/>
      <c r="F22" s="81"/>
      <c r="H22" s="82" t="s">
        <v>115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2"/>
    </row>
    <row r="23" customFormat="false" ht="15.75" hidden="false" customHeight="true" outlineLevel="0" collapsed="false">
      <c r="A23" s="83" t="s">
        <v>116</v>
      </c>
      <c r="B23" s="84" t="s">
        <v>215</v>
      </c>
      <c r="C23" s="84"/>
      <c r="D23" s="84"/>
      <c r="E23" s="84"/>
      <c r="F23" s="84"/>
      <c r="H23" s="85" t="s">
        <v>94</v>
      </c>
      <c r="I23" s="86" t="s">
        <v>118</v>
      </c>
      <c r="J23" s="86"/>
      <c r="K23" s="87" t="s">
        <v>119</v>
      </c>
      <c r="L23" s="87"/>
      <c r="M23" s="87"/>
      <c r="N23" s="87"/>
      <c r="O23" s="87"/>
      <c r="P23" s="87"/>
      <c r="Q23" s="87"/>
      <c r="R23" s="87"/>
      <c r="S23" s="87"/>
      <c r="T23" s="87"/>
    </row>
    <row r="24" customFormat="false" ht="15.75" hidden="false" customHeight="true" outlineLevel="0" collapsed="false">
      <c r="A24" s="88" t="s">
        <v>120</v>
      </c>
      <c r="B24" s="89" t="s">
        <v>216</v>
      </c>
      <c r="C24" s="89"/>
      <c r="D24" s="89"/>
      <c r="E24" s="89"/>
      <c r="F24" s="89"/>
      <c r="H24" s="90" t="n">
        <v>65</v>
      </c>
      <c r="I24" s="91" t="s">
        <v>217</v>
      </c>
      <c r="J24" s="91"/>
      <c r="K24" s="92" t="s">
        <v>218</v>
      </c>
      <c r="L24" s="92"/>
      <c r="M24" s="92"/>
      <c r="N24" s="92"/>
      <c r="O24" s="92"/>
      <c r="P24" s="92"/>
      <c r="Q24" s="92"/>
      <c r="R24" s="92"/>
      <c r="S24" s="92"/>
      <c r="T24" s="92"/>
      <c r="U24" s="93"/>
    </row>
    <row r="25" customFormat="false" ht="15.75" hidden="false" customHeight="true" outlineLevel="0" collapsed="false">
      <c r="A25" s="83" t="s">
        <v>124</v>
      </c>
      <c r="B25" s="84" t="s">
        <v>219</v>
      </c>
      <c r="C25" s="84"/>
      <c r="D25" s="84"/>
      <c r="E25" s="84"/>
      <c r="F25" s="84"/>
      <c r="H25" s="94" t="n">
        <v>64</v>
      </c>
      <c r="I25" s="95" t="s">
        <v>149</v>
      </c>
      <c r="J25" s="95"/>
      <c r="K25" s="96" t="s">
        <v>220</v>
      </c>
      <c r="L25" s="96"/>
      <c r="M25" s="96"/>
      <c r="N25" s="96"/>
      <c r="O25" s="96"/>
      <c r="P25" s="96"/>
      <c r="Q25" s="96"/>
      <c r="R25" s="96"/>
      <c r="S25" s="96"/>
      <c r="T25" s="96"/>
      <c r="U25" s="93"/>
    </row>
    <row r="26" customFormat="false" ht="15.75" hidden="false" customHeight="true" outlineLevel="0" collapsed="false">
      <c r="A26" s="88" t="s">
        <v>127</v>
      </c>
      <c r="B26" s="89" t="s">
        <v>221</v>
      </c>
      <c r="C26" s="89"/>
      <c r="D26" s="89"/>
      <c r="E26" s="89"/>
      <c r="F26" s="89"/>
      <c r="H26" s="90" t="n">
        <v>64</v>
      </c>
      <c r="I26" s="91" t="s">
        <v>122</v>
      </c>
      <c r="J26" s="91"/>
      <c r="K26" s="92" t="s">
        <v>220</v>
      </c>
      <c r="L26" s="92"/>
      <c r="M26" s="92"/>
      <c r="N26" s="92"/>
      <c r="O26" s="92"/>
      <c r="P26" s="92"/>
      <c r="Q26" s="92"/>
      <c r="R26" s="92"/>
      <c r="S26" s="92"/>
      <c r="T26" s="92"/>
      <c r="U26" s="93"/>
    </row>
    <row r="27" customFormat="false" ht="15.75" hidden="false" customHeight="true" outlineLevel="0" collapsed="false">
      <c r="A27" s="83" t="s">
        <v>131</v>
      </c>
      <c r="B27" s="84"/>
      <c r="C27" s="84"/>
      <c r="D27" s="84"/>
      <c r="E27" s="84"/>
      <c r="F27" s="84"/>
      <c r="H27" s="94" t="n">
        <v>52</v>
      </c>
      <c r="I27" s="95" t="s">
        <v>56</v>
      </c>
      <c r="J27" s="95"/>
      <c r="K27" s="96" t="s">
        <v>222</v>
      </c>
      <c r="L27" s="96"/>
      <c r="M27" s="96"/>
      <c r="N27" s="96"/>
      <c r="O27" s="96"/>
      <c r="P27" s="96"/>
      <c r="Q27" s="96"/>
      <c r="R27" s="96"/>
      <c r="S27" s="96"/>
      <c r="T27" s="96"/>
      <c r="U27" s="93"/>
    </row>
    <row r="28" customFormat="false" ht="15.75" hidden="false" customHeight="true" outlineLevel="0" collapsed="false">
      <c r="A28" s="88" t="s">
        <v>133</v>
      </c>
      <c r="B28" s="89"/>
      <c r="C28" s="89"/>
      <c r="D28" s="89"/>
      <c r="E28" s="89"/>
      <c r="F28" s="89"/>
      <c r="H28" s="90" t="n">
        <v>60</v>
      </c>
      <c r="I28" s="91" t="s">
        <v>129</v>
      </c>
      <c r="J28" s="91"/>
      <c r="K28" s="92" t="s">
        <v>223</v>
      </c>
      <c r="L28" s="92"/>
      <c r="M28" s="92"/>
      <c r="N28" s="92"/>
      <c r="O28" s="92"/>
      <c r="P28" s="92"/>
      <c r="Q28" s="92"/>
      <c r="R28" s="92"/>
      <c r="S28" s="92"/>
      <c r="T28" s="92"/>
      <c r="U28" s="93"/>
    </row>
    <row r="29" customFormat="false" ht="15.75" hidden="false" customHeight="true" outlineLevel="0" collapsed="false">
      <c r="H29" s="94"/>
      <c r="I29" s="95"/>
      <c r="J29" s="95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3"/>
    </row>
    <row r="30" customFormat="false" ht="15.75" hidden="false" customHeight="true" outlineLevel="0" collapsed="false">
      <c r="A30" s="80" t="s">
        <v>113</v>
      </c>
      <c r="B30" s="81" t="s">
        <v>135</v>
      </c>
      <c r="C30" s="81"/>
      <c r="D30" s="81"/>
      <c r="E30" s="81"/>
      <c r="F30" s="81"/>
      <c r="H30" s="90"/>
      <c r="I30" s="91"/>
      <c r="J30" s="91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3"/>
    </row>
    <row r="31" customFormat="false" ht="15.75" hidden="false" customHeight="true" outlineLevel="0" collapsed="false">
      <c r="A31" s="83" t="s">
        <v>116</v>
      </c>
      <c r="B31" s="84" t="s">
        <v>224</v>
      </c>
      <c r="C31" s="84"/>
      <c r="D31" s="84"/>
      <c r="E31" s="84"/>
      <c r="F31" s="84"/>
      <c r="H31" s="94"/>
      <c r="I31" s="95"/>
      <c r="J31" s="95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3"/>
    </row>
    <row r="32" customFormat="false" ht="15.75" hidden="false" customHeight="true" outlineLevel="0" collapsed="false">
      <c r="A32" s="88" t="s">
        <v>120</v>
      </c>
      <c r="B32" s="89" t="s">
        <v>225</v>
      </c>
      <c r="C32" s="89"/>
      <c r="D32" s="89"/>
      <c r="E32" s="89"/>
      <c r="F32" s="89"/>
      <c r="H32" s="90"/>
      <c r="I32" s="91"/>
      <c r="J32" s="91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3"/>
    </row>
    <row r="33" customFormat="false" ht="15.75" hidden="false" customHeight="true" outlineLevel="0" collapsed="false">
      <c r="A33" s="83" t="s">
        <v>124</v>
      </c>
      <c r="B33" s="84" t="s">
        <v>226</v>
      </c>
      <c r="C33" s="84"/>
      <c r="D33" s="84"/>
      <c r="E33" s="84"/>
      <c r="F33" s="84"/>
      <c r="H33" s="94"/>
      <c r="I33" s="95"/>
      <c r="J33" s="95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3"/>
    </row>
    <row r="34" customFormat="false" ht="15.75" hidden="false" customHeight="true" outlineLevel="0" collapsed="false">
      <c r="A34" s="88" t="s">
        <v>127</v>
      </c>
      <c r="B34" s="89" t="s">
        <v>227</v>
      </c>
      <c r="C34" s="89"/>
      <c r="D34" s="89"/>
      <c r="E34" s="89"/>
      <c r="F34" s="89"/>
      <c r="H34" s="90"/>
      <c r="I34" s="91"/>
      <c r="J34" s="91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3"/>
    </row>
    <row r="35" customFormat="false" ht="15.75" hidden="false" customHeight="true" outlineLevel="0" collapsed="false">
      <c r="A35" s="83" t="s">
        <v>131</v>
      </c>
      <c r="B35" s="84"/>
      <c r="C35" s="84"/>
      <c r="D35" s="84"/>
      <c r="E35" s="84"/>
      <c r="F35" s="84"/>
      <c r="G35" s="2"/>
      <c r="H35" s="94"/>
      <c r="I35" s="95"/>
      <c r="J35" s="95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3"/>
    </row>
    <row r="36" customFormat="false" ht="15" hidden="false" customHeight="false" outlineLevel="0" collapsed="false">
      <c r="A36" s="88" t="s">
        <v>133</v>
      </c>
      <c r="B36" s="89"/>
      <c r="C36" s="89"/>
      <c r="D36" s="89"/>
      <c r="E36" s="89"/>
      <c r="F36" s="89"/>
      <c r="H36" s="90"/>
      <c r="I36" s="91"/>
      <c r="J36" s="91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3"/>
    </row>
    <row r="37" customFormat="false" ht="12.75" hidden="false" customHeight="false" outlineLevel="0" collapsed="false">
      <c r="A37" s="2"/>
      <c r="B37" s="2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V38" s="2"/>
    </row>
  </sheetData>
  <mergeCells count="22">
    <mergeCell ref="E2:U2"/>
    <mergeCell ref="F4:I4"/>
    <mergeCell ref="K4:N4"/>
    <mergeCell ref="O4:R4"/>
    <mergeCell ref="B22:F22"/>
    <mergeCell ref="H22:T22"/>
    <mergeCell ref="I23:J23"/>
    <mergeCell ref="K23:T23"/>
    <mergeCell ref="I24:J24"/>
    <mergeCell ref="I25:J25"/>
    <mergeCell ref="I26:J26"/>
    <mergeCell ref="I27:J27"/>
    <mergeCell ref="I28:J28"/>
    <mergeCell ref="I29:J29"/>
    <mergeCell ref="B30:F30"/>
    <mergeCell ref="I30:J30"/>
    <mergeCell ref="I31:J31"/>
    <mergeCell ref="I32:J32"/>
    <mergeCell ref="I33:J33"/>
    <mergeCell ref="I34:J34"/>
    <mergeCell ref="I35:J35"/>
    <mergeCell ref="I36:J3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7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49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</row>
    <row r="4" customFormat="false" ht="15.75" hidden="false" customHeight="false" outlineLevel="0" collapsed="false">
      <c r="A4" s="23"/>
      <c r="B4" s="24"/>
      <c r="C4" s="51" t="s">
        <v>228</v>
      </c>
      <c r="D4" s="52" t="s">
        <v>89</v>
      </c>
      <c r="E4" s="53" t="n">
        <f aca="false">SUM(E6:E35)</f>
        <v>0</v>
      </c>
      <c r="F4" s="54" t="s">
        <v>229</v>
      </c>
      <c r="G4" s="54"/>
      <c r="H4" s="54"/>
      <c r="I4" s="54"/>
      <c r="J4" s="53" t="n">
        <f aca="false">SUM(J6:J35)</f>
        <v>0</v>
      </c>
      <c r="K4" s="55" t="s">
        <v>230</v>
      </c>
      <c r="L4" s="55"/>
      <c r="M4" s="55"/>
      <c r="N4" s="55"/>
      <c r="O4" s="56" t="s">
        <v>231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1</v>
      </c>
      <c r="B6" s="32" t="n">
        <f aca="false">HRÁČI!B3</f>
        <v>101</v>
      </c>
      <c r="C6" s="33" t="str">
        <f aca="false">HRÁČI!C3</f>
        <v>Dobiaš</v>
      </c>
      <c r="D6" s="34" t="str">
        <f aca="false">HRÁČI!D3</f>
        <v>Martin</v>
      </c>
      <c r="E6" s="65" t="n">
        <v>6.14</v>
      </c>
      <c r="F6" s="66" t="n">
        <v>22</v>
      </c>
      <c r="G6" s="67" t="n">
        <f aca="false">F6*0.1</f>
        <v>2.2</v>
      </c>
      <c r="H6" s="68" t="n">
        <f aca="false">E6+G6</f>
        <v>8.34</v>
      </c>
      <c r="I6" s="69" t="n">
        <v>14</v>
      </c>
      <c r="J6" s="65" t="n">
        <v>36.54</v>
      </c>
      <c r="K6" s="66" t="n">
        <v>152</v>
      </c>
      <c r="L6" s="70" t="n">
        <f aca="false">K6*0.1</f>
        <v>15.2</v>
      </c>
      <c r="M6" s="68" t="n">
        <f aca="false">J6+L6</f>
        <v>51.74</v>
      </c>
      <c r="N6" s="69" t="n">
        <v>17</v>
      </c>
      <c r="O6" s="71" t="n">
        <f aca="false">E6+J6</f>
        <v>42.68</v>
      </c>
      <c r="P6" s="72" t="n">
        <f aca="false">G6+L6</f>
        <v>17.4</v>
      </c>
      <c r="Q6" s="73" t="n">
        <f aca="false">H6+M6</f>
        <v>60.08</v>
      </c>
      <c r="R6" s="74" t="n">
        <f aca="false">I6+N6</f>
        <v>31</v>
      </c>
      <c r="S6" s="75" t="n">
        <v>3</v>
      </c>
      <c r="T6" s="76" t="n">
        <v>1</v>
      </c>
      <c r="U6" s="79" t="n">
        <f aca="false">R6+S6+T6</f>
        <v>35</v>
      </c>
      <c r="Y6" s="41"/>
    </row>
    <row r="7" customFormat="false" ht="15.75" hidden="false" customHeight="true" outlineLevel="0" collapsed="false">
      <c r="A7" s="37" t="n">
        <v>3</v>
      </c>
      <c r="B7" s="38" t="n">
        <f aca="false">HRÁČI!B4</f>
        <v>102</v>
      </c>
      <c r="C7" s="39" t="str">
        <f aca="false">HRÁČI!C4</f>
        <v>Leskovský  </v>
      </c>
      <c r="D7" s="40" t="str">
        <f aca="false">HRÁČI!D4</f>
        <v>Roman</v>
      </c>
      <c r="E7" s="65" t="n">
        <v>-3.68</v>
      </c>
      <c r="F7" s="66" t="n">
        <v>80</v>
      </c>
      <c r="G7" s="67" t="n">
        <f aca="false">F7*0.1</f>
        <v>8</v>
      </c>
      <c r="H7" s="68" t="n">
        <f aca="false">E7+G7</f>
        <v>4.32</v>
      </c>
      <c r="I7" s="69" t="n">
        <v>11</v>
      </c>
      <c r="J7" s="65" t="n">
        <v>5.18</v>
      </c>
      <c r="K7" s="66" t="n">
        <v>132</v>
      </c>
      <c r="L7" s="70" t="n">
        <f aca="false">K7*0.1</f>
        <v>13.2</v>
      </c>
      <c r="M7" s="68" t="n">
        <f aca="false">J7+L7</f>
        <v>18.38</v>
      </c>
      <c r="N7" s="69" t="n">
        <v>15</v>
      </c>
      <c r="O7" s="71" t="n">
        <f aca="false">E7+J7</f>
        <v>1.5</v>
      </c>
      <c r="P7" s="72" t="n">
        <f aca="false">G7+L7</f>
        <v>21.2</v>
      </c>
      <c r="Q7" s="73" t="n">
        <f aca="false">H7+M7</f>
        <v>22.7</v>
      </c>
      <c r="R7" s="74" t="n">
        <f aca="false">I7+N7</f>
        <v>26</v>
      </c>
      <c r="S7" s="75" t="n">
        <v>1</v>
      </c>
      <c r="T7" s="76" t="n">
        <v>2</v>
      </c>
      <c r="U7" s="77" t="n">
        <f aca="false">R7+S7+T7</f>
        <v>29</v>
      </c>
    </row>
    <row r="8" customFormat="false" ht="15.75" hidden="false" customHeight="true" outlineLevel="0" collapsed="false">
      <c r="A8" s="31" t="n">
        <v>12</v>
      </c>
      <c r="B8" s="38" t="n">
        <f aca="false">HRÁČI!B5</f>
        <v>103</v>
      </c>
      <c r="C8" s="39" t="str">
        <f aca="false">HRÁČI!C5</f>
        <v>Kazimír </v>
      </c>
      <c r="D8" s="40" t="str">
        <f aca="false">HRÁČI!D5</f>
        <v>Jozef</v>
      </c>
      <c r="E8" s="65" t="n">
        <v>0.3</v>
      </c>
      <c r="F8" s="66" t="n">
        <v>15</v>
      </c>
      <c r="G8" s="67" t="n">
        <f aca="false">F8*0.1</f>
        <v>1.5</v>
      </c>
      <c r="H8" s="68" t="n">
        <f aca="false">E8+G8</f>
        <v>1.8</v>
      </c>
      <c r="I8" s="69" t="n">
        <v>8</v>
      </c>
      <c r="J8" s="65" t="n">
        <v>1.98</v>
      </c>
      <c r="K8" s="66" t="n">
        <v>38</v>
      </c>
      <c r="L8" s="70" t="n">
        <f aca="false">K8*0.1</f>
        <v>3.8</v>
      </c>
      <c r="M8" s="68" t="n">
        <f aca="false">J8+L8</f>
        <v>5.78</v>
      </c>
      <c r="N8" s="69" t="n">
        <v>8</v>
      </c>
      <c r="O8" s="71" t="n">
        <f aca="false">E8+J8</f>
        <v>2.28</v>
      </c>
      <c r="P8" s="72" t="n">
        <f aca="false">G8+L8</f>
        <v>5.3</v>
      </c>
      <c r="Q8" s="73" t="n">
        <f aca="false">H8+M8</f>
        <v>7.58</v>
      </c>
      <c r="R8" s="74" t="n">
        <f aca="false">I8+N8</f>
        <v>16</v>
      </c>
      <c r="S8" s="75"/>
      <c r="T8" s="76"/>
      <c r="U8" s="77" t="n">
        <f aca="false">R8+S8+T8</f>
        <v>16</v>
      </c>
    </row>
    <row r="9" customFormat="false" ht="15.75" hidden="false" customHeight="true" outlineLevel="0" collapsed="false">
      <c r="A9" s="37" t="n">
        <v>11</v>
      </c>
      <c r="B9" s="38" t="n">
        <f aca="false">HRÁČI!B6</f>
        <v>104</v>
      </c>
      <c r="C9" s="39" t="str">
        <f aca="false">HRÁČI!C6</f>
        <v>Vavrík  </v>
      </c>
      <c r="D9" s="40" t="str">
        <f aca="false">HRÁČI!D6</f>
        <v>Roman</v>
      </c>
      <c r="E9" s="65" t="n">
        <v>-0.52</v>
      </c>
      <c r="F9" s="66" t="n">
        <v>16</v>
      </c>
      <c r="G9" s="67" t="n">
        <f aca="false">F9*0.1</f>
        <v>1.6</v>
      </c>
      <c r="H9" s="68" t="n">
        <f aca="false">E9+G9</f>
        <v>1.08</v>
      </c>
      <c r="I9" s="69" t="n">
        <v>7</v>
      </c>
      <c r="J9" s="65" t="n">
        <v>6.5</v>
      </c>
      <c r="K9" s="66" t="n">
        <v>2</v>
      </c>
      <c r="L9" s="70" t="n">
        <f aca="false">K9*0.1</f>
        <v>0.2</v>
      </c>
      <c r="M9" s="68" t="n">
        <f aca="false">J9+L9</f>
        <v>6.7</v>
      </c>
      <c r="N9" s="69" t="n">
        <v>9</v>
      </c>
      <c r="O9" s="71" t="n">
        <f aca="false">E9+J9</f>
        <v>5.98</v>
      </c>
      <c r="P9" s="72" t="n">
        <f aca="false">G9+L9</f>
        <v>1.8</v>
      </c>
      <c r="Q9" s="73" t="n">
        <f aca="false">H9+M9</f>
        <v>7.78</v>
      </c>
      <c r="R9" s="74" t="n">
        <f aca="false">I9+N9</f>
        <v>16</v>
      </c>
      <c r="S9" s="75"/>
      <c r="T9" s="76"/>
      <c r="U9" s="77" t="n">
        <f aca="false">R9+S9+T9</f>
        <v>16</v>
      </c>
    </row>
    <row r="10" customFormat="false" ht="15.75" hidden="false" customHeight="true" outlineLevel="0" collapsed="false">
      <c r="A10" s="31" t="n">
        <v>18</v>
      </c>
      <c r="B10" s="38" t="n">
        <f aca="false">HRÁČI!B7</f>
        <v>105</v>
      </c>
      <c r="C10" s="39" t="str">
        <f aca="false">HRÁČI!C7</f>
        <v>Vavrík  </v>
      </c>
      <c r="D10" s="40" t="str">
        <f aca="false">HRÁČI!D7</f>
        <v>Ivan</v>
      </c>
      <c r="E10" s="65"/>
      <c r="F10" s="66"/>
      <c r="G10" s="67" t="n">
        <f aca="false">F10*0.1</f>
        <v>0</v>
      </c>
      <c r="H10" s="68" t="n">
        <f aca="false">E10+G10</f>
        <v>0</v>
      </c>
      <c r="I10" s="69"/>
      <c r="J10" s="65"/>
      <c r="K10" s="66"/>
      <c r="L10" s="70" t="n">
        <f aca="false">K10*0.1</f>
        <v>0</v>
      </c>
      <c r="M10" s="68" t="n">
        <f aca="false">J10+L10</f>
        <v>0</v>
      </c>
      <c r="N10" s="69"/>
      <c r="O10" s="71" t="n">
        <f aca="false">E10+J10</f>
        <v>0</v>
      </c>
      <c r="P10" s="72" t="n">
        <f aca="false">G10+L10</f>
        <v>0</v>
      </c>
      <c r="Q10" s="73" t="n">
        <f aca="false">H10+M10</f>
        <v>0</v>
      </c>
      <c r="R10" s="74" t="n">
        <f aca="false">I10+N10</f>
        <v>0</v>
      </c>
      <c r="S10" s="75"/>
      <c r="T10" s="76"/>
      <c r="U10" s="78" t="s">
        <v>112</v>
      </c>
    </row>
    <row r="11" customFormat="false" ht="15.75" hidden="false" customHeight="true" outlineLevel="0" collapsed="false">
      <c r="A11" s="37" t="n">
        <v>7</v>
      </c>
      <c r="B11" s="38" t="n">
        <f aca="false">HRÁČI!B8</f>
        <v>106</v>
      </c>
      <c r="C11" s="39" t="str">
        <f aca="false">HRÁČI!C8</f>
        <v>Bisák </v>
      </c>
      <c r="D11" s="40" t="str">
        <f aca="false">HRÁČI!D8</f>
        <v>Viliam</v>
      </c>
      <c r="E11" s="65" t="n">
        <v>31.58</v>
      </c>
      <c r="F11" s="66" t="n">
        <v>225</v>
      </c>
      <c r="G11" s="67" t="n">
        <f aca="false">F11*0.1</f>
        <v>22.5</v>
      </c>
      <c r="H11" s="68" t="n">
        <f aca="false">E11+G11</f>
        <v>54.08</v>
      </c>
      <c r="I11" s="69" t="n">
        <v>17</v>
      </c>
      <c r="J11" s="65" t="n">
        <v>-25.34</v>
      </c>
      <c r="K11" s="66" t="n">
        <v>59</v>
      </c>
      <c r="L11" s="70" t="n">
        <f aca="false">K11*0.1</f>
        <v>5.9</v>
      </c>
      <c r="M11" s="68" t="n">
        <f aca="false">J11+L11</f>
        <v>-19.44</v>
      </c>
      <c r="N11" s="69" t="n">
        <v>1</v>
      </c>
      <c r="O11" s="71" t="n">
        <f aca="false">E11+J11</f>
        <v>6.24</v>
      </c>
      <c r="P11" s="72" t="n">
        <f aca="false">G11+L11</f>
        <v>28.4</v>
      </c>
      <c r="Q11" s="73" t="n">
        <f aca="false">H11+M11</f>
        <v>34.64</v>
      </c>
      <c r="R11" s="74" t="n">
        <f aca="false">I11+N11</f>
        <v>18</v>
      </c>
      <c r="S11" s="75"/>
      <c r="T11" s="76" t="n">
        <v>3</v>
      </c>
      <c r="U11" s="77" t="n">
        <f aca="false">R11+S11+T11</f>
        <v>21</v>
      </c>
    </row>
    <row r="12" customFormat="false" ht="15.75" hidden="false" customHeight="true" outlineLevel="0" collapsed="false">
      <c r="A12" s="31" t="n">
        <v>15</v>
      </c>
      <c r="B12" s="38" t="n">
        <f aca="false">HRÁČI!B9</f>
        <v>107</v>
      </c>
      <c r="C12" s="39" t="str">
        <f aca="false">HRÁČI!C9</f>
        <v>Hegyi </v>
      </c>
      <c r="D12" s="40" t="str">
        <f aca="false">HRÁČI!D9</f>
        <v>Juraj</v>
      </c>
      <c r="E12" s="65" t="n">
        <v>-27.44</v>
      </c>
      <c r="F12" s="66" t="n">
        <v>159</v>
      </c>
      <c r="G12" s="67" t="n">
        <f aca="false">F12*0.1</f>
        <v>15.9</v>
      </c>
      <c r="H12" s="68" t="n">
        <f aca="false">E12+G12</f>
        <v>-11.54</v>
      </c>
      <c r="I12" s="69" t="n">
        <v>1</v>
      </c>
      <c r="J12" s="65" t="n">
        <v>2.36</v>
      </c>
      <c r="K12" s="66" t="n">
        <v>75</v>
      </c>
      <c r="L12" s="70" t="n">
        <f aca="false">K12*0.1</f>
        <v>7.5</v>
      </c>
      <c r="M12" s="68" t="n">
        <f aca="false">J12+L12</f>
        <v>9.86</v>
      </c>
      <c r="N12" s="69" t="n">
        <v>12</v>
      </c>
      <c r="O12" s="71" t="n">
        <f aca="false">E12+J12</f>
        <v>-25.08</v>
      </c>
      <c r="P12" s="72" t="n">
        <f aca="false">G12+L12</f>
        <v>23.4</v>
      </c>
      <c r="Q12" s="73" t="n">
        <f aca="false">H12+M12</f>
        <v>-1.68</v>
      </c>
      <c r="R12" s="74" t="n">
        <f aca="false">I12+N12</f>
        <v>13</v>
      </c>
      <c r="S12" s="75"/>
      <c r="T12" s="76"/>
      <c r="U12" s="77" t="n">
        <f aca="false">R12+S12+T12</f>
        <v>13</v>
      </c>
    </row>
    <row r="13" customFormat="false" ht="15.75" hidden="false" customHeight="true" outlineLevel="0" collapsed="false">
      <c r="A13" s="37" t="n">
        <v>5</v>
      </c>
      <c r="B13" s="38" t="n">
        <f aca="false">HRÁČI!B10</f>
        <v>108</v>
      </c>
      <c r="C13" s="39" t="str">
        <f aca="false">HRÁČI!C10</f>
        <v>Vavríková</v>
      </c>
      <c r="D13" s="40" t="str">
        <f aca="false">HRÁČI!D10</f>
        <v>Lucia</v>
      </c>
      <c r="E13" s="65" t="n">
        <v>0.6</v>
      </c>
      <c r="F13" s="66"/>
      <c r="G13" s="67" t="n">
        <f aca="false">F13*0.1</f>
        <v>0</v>
      </c>
      <c r="H13" s="68" t="n">
        <f aca="false">E13+G13</f>
        <v>0.6</v>
      </c>
      <c r="I13" s="69" t="n">
        <v>5</v>
      </c>
      <c r="J13" s="65" t="n">
        <v>18.78</v>
      </c>
      <c r="K13" s="66" t="n">
        <v>55</v>
      </c>
      <c r="L13" s="70" t="n">
        <f aca="false">K13*0.1</f>
        <v>5.5</v>
      </c>
      <c r="M13" s="68" t="n">
        <f aca="false">J13+L13</f>
        <v>24.28</v>
      </c>
      <c r="N13" s="69" t="n">
        <v>16</v>
      </c>
      <c r="O13" s="71" t="n">
        <f aca="false">E13+J13</f>
        <v>19.38</v>
      </c>
      <c r="P13" s="72" t="n">
        <f aca="false">G13+L13</f>
        <v>5.5</v>
      </c>
      <c r="Q13" s="73" t="n">
        <f aca="false">H13+M13</f>
        <v>24.88</v>
      </c>
      <c r="R13" s="74" t="n">
        <f aca="false">I13+N13</f>
        <v>21</v>
      </c>
      <c r="S13" s="75"/>
      <c r="T13" s="76"/>
      <c r="U13" s="77" t="n">
        <f aca="false">R13+S13+T13</f>
        <v>21</v>
      </c>
    </row>
    <row r="14" customFormat="false" ht="15.75" hidden="false" customHeight="true" outlineLevel="0" collapsed="false">
      <c r="A14" s="31" t="n">
        <v>14</v>
      </c>
      <c r="B14" s="38" t="n">
        <f aca="false">HRÁČI!B11</f>
        <v>109</v>
      </c>
      <c r="C14" s="39" t="str">
        <f aca="false">HRÁČI!C11</f>
        <v>Andraščíková  </v>
      </c>
      <c r="D14" s="40" t="str">
        <f aca="false">HRÁČI!D11</f>
        <v>Beáta</v>
      </c>
      <c r="E14" s="65" t="n">
        <v>-13.9</v>
      </c>
      <c r="F14" s="66" t="n">
        <v>44</v>
      </c>
      <c r="G14" s="67" t="n">
        <f aca="false">F14*0.1</f>
        <v>4.4</v>
      </c>
      <c r="H14" s="68" t="n">
        <f aca="false">E14+G14</f>
        <v>-9.5</v>
      </c>
      <c r="I14" s="69" t="n">
        <v>2</v>
      </c>
      <c r="J14" s="65" t="n">
        <v>3.6</v>
      </c>
      <c r="K14" s="66" t="n">
        <v>51</v>
      </c>
      <c r="L14" s="70" t="n">
        <f aca="false">K14*0.1</f>
        <v>5.1</v>
      </c>
      <c r="M14" s="68" t="n">
        <f aca="false">J14+L14</f>
        <v>8.7</v>
      </c>
      <c r="N14" s="69" t="n">
        <v>11</v>
      </c>
      <c r="O14" s="71" t="n">
        <f aca="false">E14+J14</f>
        <v>-10.3</v>
      </c>
      <c r="P14" s="72" t="n">
        <f aca="false">G14+L14</f>
        <v>9.5</v>
      </c>
      <c r="Q14" s="73" t="n">
        <f aca="false">H14+M14</f>
        <v>-0.799999999999999</v>
      </c>
      <c r="R14" s="74" t="n">
        <f aca="false">I14+N14</f>
        <v>13</v>
      </c>
      <c r="S14" s="75"/>
      <c r="T14" s="76"/>
      <c r="U14" s="77" t="n">
        <f aca="false">R14+S14+T14</f>
        <v>13</v>
      </c>
    </row>
    <row r="15" customFormat="false" ht="15.75" hidden="false" customHeight="true" outlineLevel="0" collapsed="false">
      <c r="A15" s="37" t="n">
        <v>19</v>
      </c>
      <c r="B15" s="38" t="n">
        <f aca="false">HRÁČI!B12</f>
        <v>110</v>
      </c>
      <c r="C15" s="39" t="str">
        <f aca="false">HRÁČI!C12</f>
        <v>Andraščík</v>
      </c>
      <c r="D15" s="40" t="str">
        <f aca="false">HRÁČI!D12</f>
        <v>Michal</v>
      </c>
      <c r="E15" s="65"/>
      <c r="F15" s="66"/>
      <c r="G15" s="67" t="n">
        <f aca="false">F15*0.1</f>
        <v>0</v>
      </c>
      <c r="H15" s="68" t="n">
        <f aca="false">E15+G15</f>
        <v>0</v>
      </c>
      <c r="I15" s="69"/>
      <c r="J15" s="65"/>
      <c r="K15" s="66"/>
      <c r="L15" s="70" t="n">
        <f aca="false">K15*0.1</f>
        <v>0</v>
      </c>
      <c r="M15" s="68" t="n">
        <f aca="false">J15+L15</f>
        <v>0</v>
      </c>
      <c r="N15" s="69"/>
      <c r="O15" s="71" t="n">
        <f aca="false">E15+J15</f>
        <v>0</v>
      </c>
      <c r="P15" s="72" t="n">
        <f aca="false">G15+L15</f>
        <v>0</v>
      </c>
      <c r="Q15" s="73" t="n">
        <f aca="false">H15+M15</f>
        <v>0</v>
      </c>
      <c r="R15" s="74" t="n">
        <f aca="false">I15+N15</f>
        <v>0</v>
      </c>
      <c r="S15" s="75"/>
      <c r="T15" s="76"/>
      <c r="U15" s="78" t="s">
        <v>112</v>
      </c>
    </row>
    <row r="16" customFormat="false" ht="15.75" hidden="false" customHeight="true" outlineLevel="0" collapsed="false">
      <c r="A16" s="31" t="n">
        <v>20</v>
      </c>
      <c r="B16" s="38" t="n">
        <f aca="false">HRÁČI!B13</f>
        <v>111</v>
      </c>
      <c r="C16" s="39" t="str">
        <f aca="false">HRÁČI!C13</f>
        <v>Andraščíková  </v>
      </c>
      <c r="D16" s="40" t="str">
        <f aca="false">HRÁČI!D13</f>
        <v>Katarína</v>
      </c>
      <c r="E16" s="65"/>
      <c r="F16" s="66"/>
      <c r="G16" s="67" t="n">
        <f aca="false">F16*0.1</f>
        <v>0</v>
      </c>
      <c r="H16" s="68" t="n">
        <f aca="false">E16+G16</f>
        <v>0</v>
      </c>
      <c r="I16" s="69"/>
      <c r="J16" s="65"/>
      <c r="K16" s="66"/>
      <c r="L16" s="70" t="n">
        <f aca="false">K16*0.1</f>
        <v>0</v>
      </c>
      <c r="M16" s="68" t="n">
        <f aca="false">J16+L16</f>
        <v>0</v>
      </c>
      <c r="N16" s="69"/>
      <c r="O16" s="71" t="n">
        <f aca="false">E16+J16</f>
        <v>0</v>
      </c>
      <c r="P16" s="72" t="n">
        <f aca="false">G16+L16</f>
        <v>0</v>
      </c>
      <c r="Q16" s="73" t="n">
        <f aca="false">H16+M16</f>
        <v>0</v>
      </c>
      <c r="R16" s="74" t="n">
        <f aca="false">I16+N16</f>
        <v>0</v>
      </c>
      <c r="S16" s="75"/>
      <c r="T16" s="76"/>
      <c r="U16" s="78" t="s">
        <v>112</v>
      </c>
    </row>
    <row r="17" customFormat="false" ht="15.75" hidden="false" customHeight="true" outlineLevel="0" collapsed="false">
      <c r="A17" s="37" t="n">
        <v>21</v>
      </c>
      <c r="B17" s="38" t="n">
        <f aca="false">HRÁČI!B14</f>
        <v>112</v>
      </c>
      <c r="C17" s="39" t="str">
        <f aca="false">HRÁČI!C14</f>
        <v>Buch</v>
      </c>
      <c r="D17" s="40" t="str">
        <f aca="false">HRÁČI!D14</f>
        <v>Peter</v>
      </c>
      <c r="E17" s="65"/>
      <c r="F17" s="66"/>
      <c r="G17" s="67" t="n">
        <f aca="false">F17*0.1</f>
        <v>0</v>
      </c>
      <c r="H17" s="68" t="n">
        <f aca="false">E17+G17</f>
        <v>0</v>
      </c>
      <c r="I17" s="69"/>
      <c r="J17" s="65"/>
      <c r="K17" s="66"/>
      <c r="L17" s="70" t="n">
        <f aca="false">K17*0.1</f>
        <v>0</v>
      </c>
      <c r="M17" s="68" t="n">
        <f aca="false">J17+L17</f>
        <v>0</v>
      </c>
      <c r="N17" s="69"/>
      <c r="O17" s="71" t="n">
        <f aca="false">E17+J17</f>
        <v>0</v>
      </c>
      <c r="P17" s="72" t="n">
        <f aca="false">G17+L17</f>
        <v>0</v>
      </c>
      <c r="Q17" s="73" t="n">
        <f aca="false">H17+M17</f>
        <v>0</v>
      </c>
      <c r="R17" s="74" t="n">
        <f aca="false">I17+N17</f>
        <v>0</v>
      </c>
      <c r="S17" s="75"/>
      <c r="T17" s="76"/>
      <c r="U17" s="78" t="s">
        <v>112</v>
      </c>
    </row>
    <row r="18" customFormat="false" ht="15.75" hidden="false" customHeight="true" outlineLevel="0" collapsed="false">
      <c r="A18" s="31" t="n">
        <v>16</v>
      </c>
      <c r="B18" s="38" t="n">
        <f aca="false">HRÁČI!B15</f>
        <v>113</v>
      </c>
      <c r="C18" s="39" t="str">
        <f aca="false">HRÁČI!C15</f>
        <v>Danics</v>
      </c>
      <c r="D18" s="40" t="str">
        <f aca="false">HRÁČI!D15</f>
        <v>Erich</v>
      </c>
      <c r="E18" s="65" t="n">
        <v>-4.14</v>
      </c>
      <c r="F18" s="66" t="n">
        <v>16</v>
      </c>
      <c r="G18" s="67" t="n">
        <f aca="false">F18*0.1</f>
        <v>1.6</v>
      </c>
      <c r="H18" s="68" t="n">
        <f aca="false">E18+G18</f>
        <v>-2.54</v>
      </c>
      <c r="I18" s="69" t="n">
        <v>3</v>
      </c>
      <c r="J18" s="65" t="n">
        <v>-5.96</v>
      </c>
      <c r="K18" s="66" t="n">
        <v>62</v>
      </c>
      <c r="L18" s="70" t="n">
        <f aca="false">K18*0.1</f>
        <v>6.2</v>
      </c>
      <c r="M18" s="68" t="n">
        <f aca="false">J18+L18</f>
        <v>0.24</v>
      </c>
      <c r="N18" s="69" t="n">
        <v>6</v>
      </c>
      <c r="O18" s="71" t="n">
        <f aca="false">E18+J18</f>
        <v>-10.1</v>
      </c>
      <c r="P18" s="72" t="n">
        <f aca="false">G18+L18</f>
        <v>7.8</v>
      </c>
      <c r="Q18" s="73" t="n">
        <f aca="false">H18+M18</f>
        <v>-2.3</v>
      </c>
      <c r="R18" s="74" t="n">
        <f aca="false">I18+N18</f>
        <v>9</v>
      </c>
      <c r="S18" s="75"/>
      <c r="T18" s="76"/>
      <c r="U18" s="77" t="n">
        <f aca="false">R18+S18+T18</f>
        <v>9</v>
      </c>
    </row>
    <row r="19" customFormat="false" ht="15.75" hidden="false" customHeight="true" outlineLevel="0" collapsed="false">
      <c r="A19" s="37" t="n">
        <v>22</v>
      </c>
      <c r="B19" s="38" t="n">
        <f aca="false">HRÁČI!B16</f>
        <v>114</v>
      </c>
      <c r="C19" s="39" t="str">
        <f aca="false">HRÁČI!C16</f>
        <v>Pecov</v>
      </c>
      <c r="D19" s="40" t="str">
        <f aca="false">HRÁČI!D16</f>
        <v>Ivan</v>
      </c>
      <c r="E19" s="65"/>
      <c r="F19" s="66"/>
      <c r="G19" s="67" t="n">
        <f aca="false">F19*0.1</f>
        <v>0</v>
      </c>
      <c r="H19" s="68" t="n">
        <f aca="false">E19+G19</f>
        <v>0</v>
      </c>
      <c r="I19" s="69"/>
      <c r="J19" s="65"/>
      <c r="K19" s="66"/>
      <c r="L19" s="70" t="n">
        <f aca="false">K19*0.1</f>
        <v>0</v>
      </c>
      <c r="M19" s="68" t="n">
        <f aca="false">J19+L19</f>
        <v>0</v>
      </c>
      <c r="N19" s="69"/>
      <c r="O19" s="71" t="n">
        <f aca="false">E19+J19</f>
        <v>0</v>
      </c>
      <c r="P19" s="72" t="n">
        <f aca="false">G19+L19</f>
        <v>0</v>
      </c>
      <c r="Q19" s="73" t="n">
        <f aca="false">H19+M19</f>
        <v>0</v>
      </c>
      <c r="R19" s="74" t="n">
        <f aca="false">I19+N19</f>
        <v>0</v>
      </c>
      <c r="S19" s="75"/>
      <c r="T19" s="76"/>
      <c r="U19" s="78" t="s">
        <v>112</v>
      </c>
    </row>
    <row r="20" customFormat="false" ht="15.75" hidden="false" customHeight="true" outlineLevel="0" collapsed="false">
      <c r="A20" s="31" t="n">
        <v>4</v>
      </c>
      <c r="B20" s="38" t="n">
        <f aca="false">HRÁČI!B17</f>
        <v>115</v>
      </c>
      <c r="C20" s="39" t="str">
        <f aca="false">HRÁČI!C17</f>
        <v>Rigo</v>
      </c>
      <c r="D20" s="40" t="str">
        <f aca="false">HRÁČI!D17</f>
        <v>Ľudovít</v>
      </c>
      <c r="E20" s="65" t="n">
        <v>5.44</v>
      </c>
      <c r="F20" s="66"/>
      <c r="G20" s="67" t="n">
        <f aca="false">F20*0.1</f>
        <v>0</v>
      </c>
      <c r="H20" s="68" t="n">
        <f aca="false">E20+G20</f>
        <v>5.44</v>
      </c>
      <c r="I20" s="69" t="n">
        <v>12</v>
      </c>
      <c r="J20" s="65" t="n">
        <v>-0.32</v>
      </c>
      <c r="K20" s="66" t="n">
        <v>74</v>
      </c>
      <c r="L20" s="70" t="n">
        <f aca="false">K20*0.1</f>
        <v>7.4</v>
      </c>
      <c r="M20" s="68" t="n">
        <f aca="false">J20+L20</f>
        <v>7.08</v>
      </c>
      <c r="N20" s="69" t="n">
        <v>10</v>
      </c>
      <c r="O20" s="71" t="n">
        <f aca="false">E20+J20</f>
        <v>5.12</v>
      </c>
      <c r="P20" s="72" t="n">
        <f aca="false">G20+L20</f>
        <v>7.4</v>
      </c>
      <c r="Q20" s="73" t="n">
        <f aca="false">H20+M20</f>
        <v>12.52</v>
      </c>
      <c r="R20" s="74" t="n">
        <f aca="false">I20+N20</f>
        <v>22</v>
      </c>
      <c r="S20" s="75"/>
      <c r="T20" s="76"/>
      <c r="U20" s="77" t="n">
        <f aca="false">R20+S20+T20</f>
        <v>22</v>
      </c>
    </row>
    <row r="21" customFormat="false" ht="15.75" hidden="false" customHeight="true" outlineLevel="0" collapsed="false">
      <c r="A21" s="37" t="n">
        <v>8</v>
      </c>
      <c r="B21" s="38" t="n">
        <f aca="false">HRÁČI!B18</f>
        <v>116</v>
      </c>
      <c r="C21" s="39" t="str">
        <f aca="false">HRÁČI!C18</f>
        <v>Učník</v>
      </c>
      <c r="D21" s="40" t="str">
        <f aca="false">HRÁČI!D18</f>
        <v>Stanislav</v>
      </c>
      <c r="E21" s="65" t="n">
        <v>3.86</v>
      </c>
      <c r="F21" s="66" t="n">
        <v>16</v>
      </c>
      <c r="G21" s="67" t="n">
        <f aca="false">F21*0.1</f>
        <v>1.6</v>
      </c>
      <c r="H21" s="68" t="n">
        <f aca="false">E21+G21</f>
        <v>5.46</v>
      </c>
      <c r="I21" s="69" t="n">
        <v>13</v>
      </c>
      <c r="J21" s="65" t="n">
        <v>-1.5</v>
      </c>
      <c r="K21" s="66"/>
      <c r="L21" s="70" t="n">
        <f aca="false">K21*0.1</f>
        <v>0</v>
      </c>
      <c r="M21" s="68" t="n">
        <f aca="false">J21+L21</f>
        <v>-1.5</v>
      </c>
      <c r="N21" s="69" t="n">
        <v>5</v>
      </c>
      <c r="O21" s="71" t="n">
        <f aca="false">E21+J21</f>
        <v>2.36</v>
      </c>
      <c r="P21" s="72" t="n">
        <f aca="false">G21+L21</f>
        <v>1.6</v>
      </c>
      <c r="Q21" s="73" t="n">
        <f aca="false">H21+M21</f>
        <v>3.96</v>
      </c>
      <c r="R21" s="74" t="n">
        <f aca="false">I21+N21</f>
        <v>18</v>
      </c>
      <c r="S21" s="75"/>
      <c r="T21" s="76"/>
      <c r="U21" s="77" t="n">
        <f aca="false">R21+S21+T21</f>
        <v>18</v>
      </c>
    </row>
    <row r="22" customFormat="false" ht="15.75" hidden="false" customHeight="true" outlineLevel="0" collapsed="false">
      <c r="A22" s="31" t="n">
        <v>23</v>
      </c>
      <c r="B22" s="38" t="n">
        <f aca="false">HRÁČI!B19</f>
        <v>117</v>
      </c>
      <c r="C22" s="39" t="str">
        <f aca="false">HRÁČI!C19</f>
        <v>Vlčko</v>
      </c>
      <c r="D22" s="40" t="str">
        <f aca="false">HRÁČI!D19</f>
        <v>Miroslav</v>
      </c>
      <c r="E22" s="65"/>
      <c r="F22" s="66"/>
      <c r="G22" s="67" t="n">
        <f aca="false">F22*0.1</f>
        <v>0</v>
      </c>
      <c r="H22" s="68" t="n">
        <f aca="false">E22+G22</f>
        <v>0</v>
      </c>
      <c r="I22" s="69"/>
      <c r="J22" s="65"/>
      <c r="K22" s="66"/>
      <c r="L22" s="70" t="n">
        <f aca="false">K22*0.1</f>
        <v>0</v>
      </c>
      <c r="M22" s="68" t="n">
        <f aca="false">J22+L22</f>
        <v>0</v>
      </c>
      <c r="N22" s="69"/>
      <c r="O22" s="71" t="n">
        <f aca="false">E22+J22</f>
        <v>0</v>
      </c>
      <c r="P22" s="72" t="n">
        <f aca="false">G22+L22</f>
        <v>0</v>
      </c>
      <c r="Q22" s="73" t="n">
        <f aca="false">H22+M22</f>
        <v>0</v>
      </c>
      <c r="R22" s="74" t="n">
        <f aca="false">I22+N22</f>
        <v>0</v>
      </c>
      <c r="S22" s="75"/>
      <c r="T22" s="76"/>
      <c r="U22" s="78" t="s">
        <v>112</v>
      </c>
    </row>
    <row r="23" customFormat="false" ht="15.75" hidden="false" customHeight="true" outlineLevel="0" collapsed="false">
      <c r="A23" s="37" t="n">
        <v>24</v>
      </c>
      <c r="B23" s="38" t="n">
        <f aca="false">HRÁČI!B20</f>
        <v>118</v>
      </c>
      <c r="C23" s="39" t="str">
        <f aca="false">HRÁČI!C20</f>
        <v>Stadtrucker </v>
      </c>
      <c r="D23" s="40" t="str">
        <f aca="false">HRÁČI!D20</f>
        <v>Fedor</v>
      </c>
      <c r="E23" s="65"/>
      <c r="F23" s="66"/>
      <c r="G23" s="67" t="n">
        <f aca="false">F23*0.1</f>
        <v>0</v>
      </c>
      <c r="H23" s="68" t="n">
        <f aca="false">E23+G23</f>
        <v>0</v>
      </c>
      <c r="I23" s="69"/>
      <c r="J23" s="65"/>
      <c r="K23" s="66"/>
      <c r="L23" s="70" t="n">
        <f aca="false">K23*0.1</f>
        <v>0</v>
      </c>
      <c r="M23" s="68" t="n">
        <f aca="false">J23+L23</f>
        <v>0</v>
      </c>
      <c r="N23" s="69"/>
      <c r="O23" s="71" t="n">
        <f aca="false">E23+J23</f>
        <v>0</v>
      </c>
      <c r="P23" s="72" t="n">
        <f aca="false">G23+L23</f>
        <v>0</v>
      </c>
      <c r="Q23" s="73" t="n">
        <f aca="false">H23+M23</f>
        <v>0</v>
      </c>
      <c r="R23" s="74" t="n">
        <f aca="false">I23+N23</f>
        <v>0</v>
      </c>
      <c r="S23" s="75"/>
      <c r="T23" s="76"/>
      <c r="U23" s="78" t="s">
        <v>112</v>
      </c>
    </row>
    <row r="24" customFormat="false" ht="15.75" hidden="false" customHeight="true" outlineLevel="0" collapsed="false">
      <c r="A24" s="31" t="n">
        <v>25</v>
      </c>
      <c r="B24" s="38" t="n">
        <f aca="false">HRÁČI!B21</f>
        <v>119</v>
      </c>
      <c r="C24" s="39" t="str">
        <f aca="false">HRÁČI!C21</f>
        <v>Češek</v>
      </c>
      <c r="D24" s="40" t="str">
        <f aca="false">HRÁČI!D21</f>
        <v>Ján</v>
      </c>
      <c r="E24" s="65"/>
      <c r="F24" s="66"/>
      <c r="G24" s="67" t="n">
        <f aca="false">F24*0.1</f>
        <v>0</v>
      </c>
      <c r="H24" s="68" t="n">
        <f aca="false">E24+G24</f>
        <v>0</v>
      </c>
      <c r="I24" s="69"/>
      <c r="J24" s="65"/>
      <c r="K24" s="66"/>
      <c r="L24" s="70" t="n">
        <f aca="false">K24*0.1</f>
        <v>0</v>
      </c>
      <c r="M24" s="68" t="n">
        <f aca="false">J24+L24</f>
        <v>0</v>
      </c>
      <c r="N24" s="69"/>
      <c r="O24" s="71" t="n">
        <f aca="false">E24+J24</f>
        <v>0</v>
      </c>
      <c r="P24" s="72" t="n">
        <f aca="false">G24+L24</f>
        <v>0</v>
      </c>
      <c r="Q24" s="73" t="n">
        <f aca="false">H24+M24</f>
        <v>0</v>
      </c>
      <c r="R24" s="74" t="n">
        <f aca="false">I24+N24</f>
        <v>0</v>
      </c>
      <c r="S24" s="75"/>
      <c r="T24" s="76"/>
      <c r="U24" s="78" t="s">
        <v>112</v>
      </c>
    </row>
    <row r="25" customFormat="false" ht="15.75" hidden="false" customHeight="true" outlineLevel="0" collapsed="false">
      <c r="A25" s="37" t="n">
        <v>26</v>
      </c>
      <c r="B25" s="38" t="n">
        <f aca="false">HRÁČI!B22</f>
        <v>120</v>
      </c>
      <c r="C25" s="39" t="str">
        <f aca="false">HRÁČI!C22</f>
        <v>Urban</v>
      </c>
      <c r="D25" s="40" t="str">
        <f aca="false">HRÁČI!D22</f>
        <v>Daniel</v>
      </c>
      <c r="E25" s="65"/>
      <c r="F25" s="66"/>
      <c r="G25" s="67" t="n">
        <f aca="false">F25*0.1</f>
        <v>0</v>
      </c>
      <c r="H25" s="68" t="n">
        <f aca="false">E25+G25</f>
        <v>0</v>
      </c>
      <c r="I25" s="69"/>
      <c r="J25" s="65"/>
      <c r="K25" s="66"/>
      <c r="L25" s="70" t="n">
        <f aca="false">K25*0.1</f>
        <v>0</v>
      </c>
      <c r="M25" s="68" t="n">
        <f aca="false">J25+L25</f>
        <v>0</v>
      </c>
      <c r="N25" s="69"/>
      <c r="O25" s="71" t="n">
        <f aca="false">E25+J25</f>
        <v>0</v>
      </c>
      <c r="P25" s="72" t="n">
        <f aca="false">G25+L25</f>
        <v>0</v>
      </c>
      <c r="Q25" s="73" t="n">
        <f aca="false">H25+M25</f>
        <v>0</v>
      </c>
      <c r="R25" s="74" t="n">
        <f aca="false">I25+N25</f>
        <v>0</v>
      </c>
      <c r="S25" s="75"/>
      <c r="T25" s="76"/>
      <c r="U25" s="78" t="s">
        <v>112</v>
      </c>
    </row>
    <row r="26" customFormat="false" ht="15.75" hidden="false" customHeight="true" outlineLevel="0" collapsed="false">
      <c r="A26" s="31" t="n">
        <v>27</v>
      </c>
      <c r="B26" s="38" t="n">
        <f aca="false">HRÁČI!B23</f>
        <v>121</v>
      </c>
      <c r="C26" s="39" t="str">
        <f aca="false">HRÁČI!C23</f>
        <v>Svätojánsky</v>
      </c>
      <c r="D26" s="40" t="str">
        <f aca="false">HRÁČI!D23</f>
        <v>Daniel</v>
      </c>
      <c r="E26" s="65"/>
      <c r="F26" s="66"/>
      <c r="G26" s="67" t="n">
        <f aca="false">F26*0.1</f>
        <v>0</v>
      </c>
      <c r="H26" s="68" t="n">
        <f aca="false">E26+G26</f>
        <v>0</v>
      </c>
      <c r="I26" s="69"/>
      <c r="J26" s="65"/>
      <c r="K26" s="66"/>
      <c r="L26" s="70" t="n">
        <f aca="false">K26*0.1</f>
        <v>0</v>
      </c>
      <c r="M26" s="68" t="n">
        <f aca="false">J26+L26</f>
        <v>0</v>
      </c>
      <c r="N26" s="69"/>
      <c r="O26" s="71" t="n">
        <f aca="false">E26+J26</f>
        <v>0</v>
      </c>
      <c r="P26" s="72" t="n">
        <f aca="false">G26+L26</f>
        <v>0</v>
      </c>
      <c r="Q26" s="73" t="n">
        <f aca="false">H26+M26</f>
        <v>0</v>
      </c>
      <c r="R26" s="74" t="n">
        <f aca="false">I26+N26</f>
        <v>0</v>
      </c>
      <c r="S26" s="75"/>
      <c r="T26" s="76"/>
      <c r="U26" s="78" t="s">
        <v>112</v>
      </c>
    </row>
    <row r="27" customFormat="false" ht="15.75" hidden="false" customHeight="true" outlineLevel="0" collapsed="false">
      <c r="A27" s="37" t="n">
        <v>28</v>
      </c>
      <c r="B27" s="38" t="n">
        <f aca="false">HRÁČI!B24</f>
        <v>122</v>
      </c>
      <c r="C27" s="39" t="str">
        <f aca="false">HRÁČI!C24</f>
        <v>Šereš</v>
      </c>
      <c r="D27" s="40" t="str">
        <f aca="false">HRÁČI!D24</f>
        <v>Karol</v>
      </c>
      <c r="E27" s="65"/>
      <c r="F27" s="66"/>
      <c r="G27" s="67" t="n">
        <f aca="false">F27*0.1</f>
        <v>0</v>
      </c>
      <c r="H27" s="68" t="n">
        <f aca="false">E27+G27</f>
        <v>0</v>
      </c>
      <c r="I27" s="69"/>
      <c r="J27" s="65"/>
      <c r="K27" s="66"/>
      <c r="L27" s="70" t="n">
        <f aca="false">K27*0.1</f>
        <v>0</v>
      </c>
      <c r="M27" s="68" t="n">
        <f aca="false">J27+L27</f>
        <v>0</v>
      </c>
      <c r="N27" s="69"/>
      <c r="O27" s="71" t="n">
        <f aca="false">E27+J27</f>
        <v>0</v>
      </c>
      <c r="P27" s="72" t="n">
        <f aca="false">G27+L27</f>
        <v>0</v>
      </c>
      <c r="Q27" s="73" t="n">
        <f aca="false">H27+M27</f>
        <v>0</v>
      </c>
      <c r="R27" s="74" t="n">
        <f aca="false">I27+N27</f>
        <v>0</v>
      </c>
      <c r="S27" s="75"/>
      <c r="T27" s="76"/>
      <c r="U27" s="78" t="s">
        <v>112</v>
      </c>
    </row>
    <row r="28" customFormat="false" ht="15.75" hidden="false" customHeight="true" outlineLevel="0" collapsed="false">
      <c r="A28" s="31" t="n">
        <v>17</v>
      </c>
      <c r="B28" s="38" t="n">
        <f aca="false">HRÁČI!B25</f>
        <v>123</v>
      </c>
      <c r="C28" s="39" t="str">
        <f aca="false">HRÁČI!C25</f>
        <v>Jamečný</v>
      </c>
      <c r="D28" s="40" t="str">
        <f aca="false">HRÁČI!D25</f>
        <v>Milan</v>
      </c>
      <c r="E28" s="65" t="n">
        <v>-1.94</v>
      </c>
      <c r="F28" s="66" t="n">
        <v>24</v>
      </c>
      <c r="G28" s="67" t="n">
        <f aca="false">F28*0.1</f>
        <v>2.4</v>
      </c>
      <c r="H28" s="68" t="n">
        <f aca="false">E28+G28</f>
        <v>0.46</v>
      </c>
      <c r="I28" s="69" t="n">
        <v>4</v>
      </c>
      <c r="J28" s="65" t="n">
        <v>-12.24</v>
      </c>
      <c r="K28" s="66" t="n">
        <v>58</v>
      </c>
      <c r="L28" s="70" t="n">
        <f aca="false">K28*0.1</f>
        <v>5.8</v>
      </c>
      <c r="M28" s="68" t="n">
        <f aca="false">J28+L28</f>
        <v>-6.44</v>
      </c>
      <c r="N28" s="69" t="n">
        <v>3</v>
      </c>
      <c r="O28" s="71" t="n">
        <f aca="false">E28+J28</f>
        <v>-14.18</v>
      </c>
      <c r="P28" s="72" t="n">
        <f aca="false">G28+L28</f>
        <v>8.2</v>
      </c>
      <c r="Q28" s="73" t="n">
        <f aca="false">H28+M28</f>
        <v>-5.98</v>
      </c>
      <c r="R28" s="74" t="n">
        <f aca="false">I28+N28</f>
        <v>7</v>
      </c>
      <c r="S28" s="75"/>
      <c r="T28" s="76"/>
      <c r="U28" s="77" t="n">
        <f aca="false">R28+S28+T28</f>
        <v>7</v>
      </c>
    </row>
    <row r="29" customFormat="false" ht="15.75" hidden="false" customHeight="true" outlineLevel="0" collapsed="false">
      <c r="A29" s="37" t="n">
        <v>2</v>
      </c>
      <c r="B29" s="38" t="n">
        <f aca="false">HRÁČI!B26</f>
        <v>124</v>
      </c>
      <c r="C29" s="39" t="str">
        <f aca="false">HRÁČI!C26</f>
        <v>Biely</v>
      </c>
      <c r="D29" s="40" t="str">
        <f aca="false">HRÁČI!D26</f>
        <v>Peter</v>
      </c>
      <c r="E29" s="65" t="n">
        <v>13.94</v>
      </c>
      <c r="F29" s="66" t="n">
        <v>66</v>
      </c>
      <c r="G29" s="67" t="n">
        <f aca="false">F29*0.1</f>
        <v>6.6</v>
      </c>
      <c r="H29" s="68" t="n">
        <f aca="false">E29+G29</f>
        <v>20.54</v>
      </c>
      <c r="I29" s="69" t="n">
        <v>16</v>
      </c>
      <c r="J29" s="65" t="n">
        <v>2.68</v>
      </c>
      <c r="K29" s="66" t="n">
        <v>96</v>
      </c>
      <c r="L29" s="70" t="n">
        <f aca="false">K29*0.1</f>
        <v>9.6</v>
      </c>
      <c r="M29" s="68" t="n">
        <f aca="false">J29+L29</f>
        <v>12.28</v>
      </c>
      <c r="N29" s="69" t="n">
        <v>14</v>
      </c>
      <c r="O29" s="71" t="n">
        <f aca="false">E29+J29</f>
        <v>16.62</v>
      </c>
      <c r="P29" s="72" t="n">
        <f aca="false">G29+L29</f>
        <v>16.2</v>
      </c>
      <c r="Q29" s="73" t="n">
        <f aca="false">H29+M29</f>
        <v>32.82</v>
      </c>
      <c r="R29" s="74" t="n">
        <f aca="false">I29+N29</f>
        <v>30</v>
      </c>
      <c r="S29" s="75" t="n">
        <v>2</v>
      </c>
      <c r="T29" s="76"/>
      <c r="U29" s="77" t="n">
        <f aca="false">R29+S29+T29</f>
        <v>32</v>
      </c>
    </row>
    <row r="30" customFormat="false" ht="15.75" hidden="false" customHeight="true" outlineLevel="0" collapsed="false">
      <c r="A30" s="31" t="n">
        <v>29</v>
      </c>
      <c r="B30" s="38" t="n">
        <f aca="false">HRÁČI!B27</f>
        <v>125</v>
      </c>
      <c r="C30" s="39" t="str">
        <f aca="false">HRÁČI!C27</f>
        <v>Slivovič</v>
      </c>
      <c r="D30" s="40" t="str">
        <f aca="false">HRÁČI!D27</f>
        <v>Michal</v>
      </c>
      <c r="E30" s="65"/>
      <c r="F30" s="66"/>
      <c r="G30" s="67" t="n">
        <f aca="false">F30*0.1</f>
        <v>0</v>
      </c>
      <c r="H30" s="68" t="n">
        <f aca="false">E30+G30</f>
        <v>0</v>
      </c>
      <c r="I30" s="69"/>
      <c r="J30" s="65"/>
      <c r="K30" s="66"/>
      <c r="L30" s="70" t="n">
        <f aca="false">K30*0.1</f>
        <v>0</v>
      </c>
      <c r="M30" s="68" t="n">
        <f aca="false">J30+L30</f>
        <v>0</v>
      </c>
      <c r="N30" s="69"/>
      <c r="O30" s="71" t="n">
        <f aca="false">E30+J30</f>
        <v>0</v>
      </c>
      <c r="P30" s="72" t="n">
        <f aca="false">G30+L30</f>
        <v>0</v>
      </c>
      <c r="Q30" s="73" t="n">
        <f aca="false">H30+M30</f>
        <v>0</v>
      </c>
      <c r="R30" s="74" t="n">
        <f aca="false">I30+N30</f>
        <v>0</v>
      </c>
      <c r="S30" s="75"/>
      <c r="T30" s="76"/>
      <c r="U30" s="78" t="s">
        <v>112</v>
      </c>
    </row>
    <row r="31" customFormat="false" ht="15.75" hidden="false" customHeight="true" outlineLevel="0" collapsed="false">
      <c r="A31" s="37" t="n">
        <v>10</v>
      </c>
      <c r="B31" s="38" t="n">
        <f aca="false">HRÁČI!B28</f>
        <v>126</v>
      </c>
      <c r="C31" s="39" t="str">
        <f aca="false">HRÁČI!C28</f>
        <v>Dohnány</v>
      </c>
      <c r="D31" s="40" t="str">
        <f aca="false">HRÁČI!D28</f>
        <v>Roman</v>
      </c>
      <c r="E31" s="65" t="n">
        <v>1.5</v>
      </c>
      <c r="F31" s="66" t="n">
        <v>70</v>
      </c>
      <c r="G31" s="67" t="n">
        <f aca="false">F31*0.1</f>
        <v>7</v>
      </c>
      <c r="H31" s="68" t="n">
        <f aca="false">E31+G31</f>
        <v>8.5</v>
      </c>
      <c r="I31" s="69" t="n">
        <v>15</v>
      </c>
      <c r="J31" s="65" t="n">
        <v>-13.88</v>
      </c>
      <c r="K31" s="66" t="n">
        <v>33</v>
      </c>
      <c r="L31" s="70" t="n">
        <f aca="false">K31*0.1</f>
        <v>3.3</v>
      </c>
      <c r="M31" s="68" t="n">
        <f aca="false">J31+L31</f>
        <v>-10.58</v>
      </c>
      <c r="N31" s="69" t="n">
        <v>2</v>
      </c>
      <c r="O31" s="71" t="n">
        <f aca="false">E31+J31</f>
        <v>-12.38</v>
      </c>
      <c r="P31" s="72" t="n">
        <f aca="false">G31+L31</f>
        <v>10.3</v>
      </c>
      <c r="Q31" s="73" t="n">
        <f aca="false">H31+M31</f>
        <v>-2.08</v>
      </c>
      <c r="R31" s="74" t="n">
        <f aca="false">I31+N31</f>
        <v>17</v>
      </c>
      <c r="S31" s="75"/>
      <c r="T31" s="76"/>
      <c r="U31" s="77" t="n">
        <f aca="false">R31+S31+T31</f>
        <v>17</v>
      </c>
    </row>
    <row r="32" customFormat="false" ht="15.75" hidden="false" customHeight="true" outlineLevel="0" collapsed="false">
      <c r="A32" s="31" t="n">
        <v>13</v>
      </c>
      <c r="B32" s="38" t="n">
        <f aca="false">HRÁČI!B29</f>
        <v>127</v>
      </c>
      <c r="C32" s="39" t="str">
        <f aca="false">HRÁČI!C29</f>
        <v>Gavula</v>
      </c>
      <c r="D32" s="40" t="str">
        <f aca="false">HRÁČI!D29</f>
        <v>Gabriel</v>
      </c>
      <c r="E32" s="65" t="n">
        <v>-0.04</v>
      </c>
      <c r="F32" s="66" t="n">
        <v>35</v>
      </c>
      <c r="G32" s="67" t="n">
        <f aca="false">F32*0.1</f>
        <v>3.5</v>
      </c>
      <c r="H32" s="68" t="n">
        <f aca="false">E32+G32</f>
        <v>3.46</v>
      </c>
      <c r="I32" s="69" t="n">
        <v>9</v>
      </c>
      <c r="J32" s="65" t="n">
        <v>-8.48</v>
      </c>
      <c r="K32" s="66" t="n">
        <v>48</v>
      </c>
      <c r="L32" s="70" t="n">
        <f aca="false">K32*0.1</f>
        <v>4.8</v>
      </c>
      <c r="M32" s="68" t="n">
        <f aca="false">J32+L32</f>
        <v>-3.68</v>
      </c>
      <c r="N32" s="69" t="n">
        <v>4</v>
      </c>
      <c r="O32" s="71" t="n">
        <f aca="false">E32+J32</f>
        <v>-8.52</v>
      </c>
      <c r="P32" s="72" t="n">
        <f aca="false">G32+L32</f>
        <v>8.3</v>
      </c>
      <c r="Q32" s="73" t="n">
        <f aca="false">H32+M32</f>
        <v>-0.22</v>
      </c>
      <c r="R32" s="74" t="n">
        <f aca="false">I32+N32</f>
        <v>13</v>
      </c>
      <c r="S32" s="75"/>
      <c r="T32" s="76"/>
      <c r="U32" s="77" t="n">
        <f aca="false">R32+S32+T32</f>
        <v>13</v>
      </c>
    </row>
    <row r="33" customFormat="false" ht="15.75" hidden="false" customHeight="true" outlineLevel="0" collapsed="false">
      <c r="A33" s="37" t="n">
        <v>9</v>
      </c>
      <c r="B33" s="38" t="n">
        <f aca="false">HRÁČI!B30</f>
        <v>128</v>
      </c>
      <c r="C33" s="39" t="str">
        <f aca="false">HRÁČI!C30</f>
        <v>Alfoldy</v>
      </c>
      <c r="D33" s="40" t="str">
        <f aca="false">HRÁČI!D30</f>
        <v>František</v>
      </c>
      <c r="E33" s="65" t="n">
        <v>-6.34</v>
      </c>
      <c r="F33" s="66" t="n">
        <v>102</v>
      </c>
      <c r="G33" s="67" t="n">
        <f aca="false">F33*0.1</f>
        <v>10.2</v>
      </c>
      <c r="H33" s="68" t="n">
        <f aca="false">E33+G33</f>
        <v>3.86</v>
      </c>
      <c r="I33" s="69" t="n">
        <v>10</v>
      </c>
      <c r="J33" s="65" t="n">
        <v>-3.36</v>
      </c>
      <c r="K33" s="66" t="n">
        <v>56</v>
      </c>
      <c r="L33" s="70" t="n">
        <f aca="false">K33*0.1</f>
        <v>5.6</v>
      </c>
      <c r="M33" s="68" t="n">
        <f aca="false">J33+L33</f>
        <v>2.24</v>
      </c>
      <c r="N33" s="69" t="n">
        <v>7</v>
      </c>
      <c r="O33" s="71" t="n">
        <f aca="false">E33+J33</f>
        <v>-9.7</v>
      </c>
      <c r="P33" s="72" t="n">
        <f aca="false">G33+L33</f>
        <v>15.8</v>
      </c>
      <c r="Q33" s="73" t="n">
        <f aca="false">H33+M33</f>
        <v>6.1</v>
      </c>
      <c r="R33" s="74" t="n">
        <f aca="false">I33+N33</f>
        <v>17</v>
      </c>
      <c r="S33" s="75"/>
      <c r="T33" s="76"/>
      <c r="U33" s="77" t="n">
        <f aca="false">R33+S33+T33</f>
        <v>17</v>
      </c>
    </row>
    <row r="34" customFormat="false" ht="15.75" hidden="false" customHeight="true" outlineLevel="0" collapsed="false">
      <c r="A34" s="31" t="n">
        <v>30</v>
      </c>
      <c r="B34" s="38" t="n">
        <f aca="false">HRÁČI!B31</f>
        <v>129</v>
      </c>
      <c r="C34" s="39" t="str">
        <f aca="false">HRÁČI!C31</f>
        <v>Rotter</v>
      </c>
      <c r="D34" s="40" t="str">
        <f aca="false">HRÁČI!D31</f>
        <v>Martin</v>
      </c>
      <c r="E34" s="65"/>
      <c r="F34" s="66"/>
      <c r="G34" s="67" t="n">
        <f aca="false">F34*0.1</f>
        <v>0</v>
      </c>
      <c r="H34" s="68" t="n">
        <f aca="false">E34+G34</f>
        <v>0</v>
      </c>
      <c r="I34" s="69"/>
      <c r="J34" s="65"/>
      <c r="K34" s="66"/>
      <c r="L34" s="70" t="n">
        <f aca="false">K34*0.1</f>
        <v>0</v>
      </c>
      <c r="M34" s="68" t="n">
        <f aca="false">J34+L34</f>
        <v>0</v>
      </c>
      <c r="N34" s="69"/>
      <c r="O34" s="71" t="n">
        <f aca="false">E34+J34</f>
        <v>0</v>
      </c>
      <c r="P34" s="72" t="n">
        <f aca="false">G34+L34</f>
        <v>0</v>
      </c>
      <c r="Q34" s="73" t="n">
        <f aca="false">H34+M34</f>
        <v>0</v>
      </c>
      <c r="R34" s="74" t="n">
        <f aca="false">I34+N34</f>
        <v>0</v>
      </c>
      <c r="S34" s="75"/>
      <c r="T34" s="76"/>
      <c r="U34" s="78" t="s">
        <v>112</v>
      </c>
    </row>
    <row r="35" customFormat="false" ht="15.75" hidden="false" customHeight="true" outlineLevel="0" collapsed="false">
      <c r="A35" s="37" t="n">
        <v>6</v>
      </c>
      <c r="B35" s="38" t="n">
        <f aca="false">HRÁČI!B32</f>
        <v>130</v>
      </c>
      <c r="C35" s="39" t="str">
        <f aca="false">HRÁČI!C32</f>
        <v>Serbin</v>
      </c>
      <c r="D35" s="40" t="str">
        <f aca="false">HRÁČI!D32</f>
        <v>Rastislav</v>
      </c>
      <c r="E35" s="65" t="n">
        <v>-5.36</v>
      </c>
      <c r="F35" s="66" t="n">
        <v>61</v>
      </c>
      <c r="G35" s="67" t="n">
        <f aca="false">F35*0.1</f>
        <v>6.1</v>
      </c>
      <c r="H35" s="68" t="n">
        <f aca="false">E35+G35</f>
        <v>0.74</v>
      </c>
      <c r="I35" s="69" t="n">
        <v>6</v>
      </c>
      <c r="J35" s="65" t="n">
        <v>-6.54</v>
      </c>
      <c r="K35" s="66" t="n">
        <v>174</v>
      </c>
      <c r="L35" s="70" t="n">
        <f aca="false">K35*0.1</f>
        <v>17.4</v>
      </c>
      <c r="M35" s="68" t="n">
        <f aca="false">J35+L35</f>
        <v>10.86</v>
      </c>
      <c r="N35" s="69" t="n">
        <v>13</v>
      </c>
      <c r="O35" s="71" t="n">
        <f aca="false">E35+J35</f>
        <v>-11.9</v>
      </c>
      <c r="P35" s="72" t="n">
        <f aca="false">G35+L35</f>
        <v>23.5</v>
      </c>
      <c r="Q35" s="73" t="n">
        <f aca="false">H35+M35</f>
        <v>11.6</v>
      </c>
      <c r="R35" s="74" t="n">
        <f aca="false">I35+N35</f>
        <v>19</v>
      </c>
      <c r="S35" s="75"/>
      <c r="T35" s="76"/>
      <c r="U35" s="77" t="n">
        <f aca="false">R35+S35+T35</f>
        <v>19</v>
      </c>
    </row>
    <row r="36" customFormat="false" ht="12.75" hidden="false" customHeight="false" outlineLevel="0" collapsed="false">
      <c r="A36" s="2"/>
      <c r="E36" s="42"/>
      <c r="F36" s="43"/>
      <c r="G36" s="43"/>
      <c r="H36" s="43"/>
      <c r="I36" s="43"/>
      <c r="J36" s="42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</row>
    <row r="37" customFormat="false" ht="12.75" hidden="false" customHeight="false" outlineLevel="0" collapsed="false">
      <c r="A37" s="2"/>
      <c r="B37" s="22"/>
      <c r="C37" s="2"/>
      <c r="D37" s="2"/>
      <c r="E37" s="2"/>
      <c r="F37" s="2"/>
      <c r="G37" s="2"/>
      <c r="H37" s="2"/>
      <c r="I37" s="22"/>
      <c r="J37" s="2"/>
      <c r="K37" s="2"/>
      <c r="L37" s="2"/>
      <c r="M37" s="2"/>
      <c r="N37" s="2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80" t="s">
        <v>113</v>
      </c>
      <c r="B38" s="81" t="s">
        <v>114</v>
      </c>
      <c r="C38" s="81"/>
      <c r="D38" s="81"/>
      <c r="E38" s="81"/>
      <c r="F38" s="81"/>
      <c r="H38" s="82" t="s">
        <v>115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2"/>
      <c r="V38" s="2"/>
    </row>
    <row r="39" customFormat="false" ht="12.75" hidden="false" customHeight="false" outlineLevel="0" collapsed="false">
      <c r="A39" s="83" t="s">
        <v>116</v>
      </c>
      <c r="B39" s="84" t="s">
        <v>232</v>
      </c>
      <c r="C39" s="84"/>
      <c r="D39" s="84"/>
      <c r="E39" s="84"/>
      <c r="F39" s="84"/>
      <c r="H39" s="85" t="s">
        <v>94</v>
      </c>
      <c r="I39" s="86" t="s">
        <v>118</v>
      </c>
      <c r="J39" s="86"/>
      <c r="K39" s="87" t="s">
        <v>119</v>
      </c>
      <c r="L39" s="87"/>
      <c r="M39" s="87"/>
      <c r="N39" s="87"/>
      <c r="O39" s="87"/>
      <c r="P39" s="87"/>
      <c r="Q39" s="87"/>
      <c r="R39" s="87"/>
      <c r="S39" s="87"/>
      <c r="T39" s="87"/>
    </row>
    <row r="40" customFormat="false" ht="15" hidden="false" customHeight="false" outlineLevel="0" collapsed="false">
      <c r="A40" s="88" t="s">
        <v>120</v>
      </c>
      <c r="B40" s="89" t="s">
        <v>233</v>
      </c>
      <c r="C40" s="89"/>
      <c r="D40" s="89"/>
      <c r="E40" s="89"/>
      <c r="F40" s="89"/>
      <c r="H40" s="90" t="n">
        <v>65</v>
      </c>
      <c r="I40" s="91" t="s">
        <v>234</v>
      </c>
      <c r="J40" s="91"/>
      <c r="K40" s="92" t="s">
        <v>235</v>
      </c>
      <c r="L40" s="92"/>
      <c r="M40" s="92"/>
      <c r="N40" s="92"/>
      <c r="O40" s="92"/>
      <c r="P40" s="92"/>
      <c r="Q40" s="92"/>
      <c r="R40" s="92"/>
      <c r="S40" s="92"/>
      <c r="T40" s="92"/>
      <c r="U40" s="93"/>
    </row>
    <row r="41" customFormat="false" ht="15" hidden="false" customHeight="false" outlineLevel="0" collapsed="false">
      <c r="A41" s="83" t="s">
        <v>124</v>
      </c>
      <c r="B41" s="84" t="s">
        <v>236</v>
      </c>
      <c r="C41" s="84"/>
      <c r="D41" s="84"/>
      <c r="E41" s="84"/>
      <c r="F41" s="84"/>
      <c r="H41" s="94" t="n">
        <v>130</v>
      </c>
      <c r="I41" s="95" t="s">
        <v>217</v>
      </c>
      <c r="J41" s="95"/>
      <c r="K41" s="96" t="s">
        <v>237</v>
      </c>
      <c r="L41" s="96"/>
      <c r="M41" s="96"/>
      <c r="N41" s="96"/>
      <c r="O41" s="96"/>
      <c r="P41" s="96"/>
      <c r="Q41" s="96"/>
      <c r="R41" s="96"/>
      <c r="S41" s="96"/>
      <c r="T41" s="96"/>
      <c r="U41" s="93"/>
    </row>
    <row r="42" customFormat="false" ht="15" hidden="false" customHeight="false" outlineLevel="0" collapsed="false">
      <c r="A42" s="88" t="s">
        <v>127</v>
      </c>
      <c r="B42" s="89" t="s">
        <v>238</v>
      </c>
      <c r="C42" s="89"/>
      <c r="D42" s="89"/>
      <c r="E42" s="89"/>
      <c r="F42" s="89"/>
      <c r="H42" s="90" t="n">
        <v>116</v>
      </c>
      <c r="I42" s="91" t="s">
        <v>5</v>
      </c>
      <c r="J42" s="91"/>
      <c r="K42" s="92" t="s">
        <v>239</v>
      </c>
      <c r="L42" s="92"/>
      <c r="M42" s="92"/>
      <c r="N42" s="92"/>
      <c r="O42" s="92"/>
      <c r="P42" s="92"/>
      <c r="Q42" s="92"/>
      <c r="R42" s="92"/>
      <c r="S42" s="92"/>
      <c r="T42" s="92"/>
      <c r="U42" s="93"/>
    </row>
    <row r="43" customFormat="false" ht="15" hidden="false" customHeight="false" outlineLevel="0" collapsed="false">
      <c r="A43" s="83" t="s">
        <v>131</v>
      </c>
      <c r="B43" s="84" t="s">
        <v>240</v>
      </c>
      <c r="C43" s="84"/>
      <c r="D43" s="84"/>
      <c r="E43" s="84"/>
      <c r="F43" s="84"/>
      <c r="H43" s="94" t="n">
        <v>128</v>
      </c>
      <c r="I43" s="95" t="s">
        <v>75</v>
      </c>
      <c r="J43" s="95"/>
      <c r="K43" s="96" t="s">
        <v>241</v>
      </c>
      <c r="L43" s="96"/>
      <c r="M43" s="96"/>
      <c r="N43" s="96"/>
      <c r="O43" s="96"/>
      <c r="P43" s="96"/>
      <c r="Q43" s="96"/>
      <c r="R43" s="96"/>
      <c r="S43" s="96"/>
      <c r="T43" s="96"/>
      <c r="U43" s="93"/>
    </row>
    <row r="44" customFormat="false" ht="15" hidden="false" customHeight="false" outlineLevel="0" collapsed="false">
      <c r="A44" s="88" t="s">
        <v>133</v>
      </c>
      <c r="B44" s="89"/>
      <c r="C44" s="89"/>
      <c r="D44" s="89"/>
      <c r="E44" s="89"/>
      <c r="F44" s="89"/>
      <c r="H44" s="90"/>
      <c r="I44" s="91"/>
      <c r="J44" s="91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3"/>
    </row>
    <row r="45" customFormat="false" ht="15" hidden="false" customHeight="false" outlineLevel="0" collapsed="false">
      <c r="H45" s="94"/>
      <c r="I45" s="95"/>
      <c r="J45" s="95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3"/>
    </row>
    <row r="46" customFormat="false" ht="15" hidden="false" customHeight="false" outlineLevel="0" collapsed="false">
      <c r="A46" s="80" t="s">
        <v>113</v>
      </c>
      <c r="B46" s="81" t="s">
        <v>135</v>
      </c>
      <c r="C46" s="81"/>
      <c r="D46" s="81"/>
      <c r="E46" s="81"/>
      <c r="F46" s="81"/>
      <c r="H46" s="90"/>
      <c r="I46" s="91"/>
      <c r="J46" s="91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3"/>
    </row>
    <row r="47" customFormat="false" ht="15" hidden="false" customHeight="false" outlineLevel="0" collapsed="false">
      <c r="A47" s="83" t="s">
        <v>116</v>
      </c>
      <c r="B47" s="84" t="s">
        <v>242</v>
      </c>
      <c r="C47" s="84"/>
      <c r="D47" s="84"/>
      <c r="E47" s="84"/>
      <c r="F47" s="84"/>
      <c r="H47" s="94"/>
      <c r="I47" s="95"/>
      <c r="J47" s="95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3"/>
    </row>
    <row r="48" customFormat="false" ht="15" hidden="false" customHeight="false" outlineLevel="0" collapsed="false">
      <c r="A48" s="88" t="s">
        <v>120</v>
      </c>
      <c r="B48" s="89" t="s">
        <v>243</v>
      </c>
      <c r="C48" s="89"/>
      <c r="D48" s="89"/>
      <c r="E48" s="89"/>
      <c r="F48" s="89"/>
      <c r="H48" s="90"/>
      <c r="I48" s="91"/>
      <c r="J48" s="91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/>
    </row>
    <row r="49" customFormat="false" ht="15" hidden="false" customHeight="false" outlineLevel="0" collapsed="false">
      <c r="A49" s="83" t="s">
        <v>124</v>
      </c>
      <c r="B49" s="84" t="s">
        <v>244</v>
      </c>
      <c r="C49" s="84"/>
      <c r="D49" s="84"/>
      <c r="E49" s="84"/>
      <c r="F49" s="84"/>
      <c r="H49" s="94"/>
      <c r="I49" s="95"/>
      <c r="J49" s="95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3"/>
    </row>
    <row r="50" customFormat="false" ht="15" hidden="false" customHeight="false" outlineLevel="0" collapsed="false">
      <c r="A50" s="88" t="s">
        <v>127</v>
      </c>
      <c r="B50" s="89" t="s">
        <v>245</v>
      </c>
      <c r="C50" s="89"/>
      <c r="D50" s="89"/>
      <c r="E50" s="89"/>
      <c r="F50" s="89"/>
      <c r="H50" s="90"/>
      <c r="I50" s="91"/>
      <c r="J50" s="91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3"/>
    </row>
    <row r="51" customFormat="false" ht="15" hidden="false" customHeight="false" outlineLevel="0" collapsed="false">
      <c r="A51" s="83" t="s">
        <v>131</v>
      </c>
      <c r="B51" s="84" t="s">
        <v>246</v>
      </c>
      <c r="C51" s="84"/>
      <c r="D51" s="84"/>
      <c r="E51" s="84"/>
      <c r="F51" s="84"/>
      <c r="G51" s="2"/>
      <c r="H51" s="94"/>
      <c r="I51" s="95"/>
      <c r="J51" s="95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3"/>
    </row>
    <row r="52" customFormat="false" ht="15" hidden="false" customHeight="false" outlineLevel="0" collapsed="false">
      <c r="A52" s="88" t="s">
        <v>133</v>
      </c>
      <c r="B52" s="89"/>
      <c r="C52" s="89"/>
      <c r="D52" s="89"/>
      <c r="E52" s="89"/>
      <c r="F52" s="89"/>
      <c r="H52" s="90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3"/>
    </row>
    <row r="53" customFormat="false" ht="12.75" hidden="false" customHeight="false" outlineLevel="0" collapsed="false">
      <c r="A53" s="2"/>
      <c r="B53" s="2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</sheetData>
  <mergeCells count="22">
    <mergeCell ref="E2:U2"/>
    <mergeCell ref="F4:I4"/>
    <mergeCell ref="K4:N4"/>
    <mergeCell ref="O4:R4"/>
    <mergeCell ref="B38:F38"/>
    <mergeCell ref="H38:T38"/>
    <mergeCell ref="I39:J39"/>
    <mergeCell ref="K39:T39"/>
    <mergeCell ref="I40:J40"/>
    <mergeCell ref="I41:J41"/>
    <mergeCell ref="I42:J42"/>
    <mergeCell ref="I43:J43"/>
    <mergeCell ref="I44:J44"/>
    <mergeCell ref="I45:J45"/>
    <mergeCell ref="B46:F46"/>
    <mergeCell ref="I46:J46"/>
    <mergeCell ref="I47:J47"/>
    <mergeCell ref="I48:J48"/>
    <mergeCell ref="I49:J49"/>
    <mergeCell ref="I50:J50"/>
    <mergeCell ref="I51:J51"/>
    <mergeCell ref="I52:J5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7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49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</row>
    <row r="4" customFormat="false" ht="15.75" hidden="false" customHeight="false" outlineLevel="0" collapsed="false">
      <c r="A4" s="23"/>
      <c r="B4" s="24"/>
      <c r="C4" s="51" t="s">
        <v>228</v>
      </c>
      <c r="D4" s="52" t="s">
        <v>89</v>
      </c>
      <c r="E4" s="53" t="n">
        <f aca="false">SUM(E6:E22)</f>
        <v>0</v>
      </c>
      <c r="F4" s="54" t="s">
        <v>229</v>
      </c>
      <c r="G4" s="54"/>
      <c r="H4" s="54"/>
      <c r="I4" s="54"/>
      <c r="J4" s="53" t="n">
        <f aca="false">SUM(J6:J22)</f>
        <v>0</v>
      </c>
      <c r="K4" s="55" t="s">
        <v>230</v>
      </c>
      <c r="L4" s="55"/>
      <c r="M4" s="55"/>
      <c r="N4" s="55"/>
      <c r="O4" s="56" t="s">
        <v>231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1</v>
      </c>
      <c r="B6" s="32" t="n">
        <f aca="false">HRÁČI!B3</f>
        <v>101</v>
      </c>
      <c r="C6" s="33" t="str">
        <f aca="false">HRÁČI!C3</f>
        <v>Dobiaš</v>
      </c>
      <c r="D6" s="34" t="str">
        <f aca="false">HRÁČI!D3</f>
        <v>Martin</v>
      </c>
      <c r="E6" s="65" t="n">
        <v>6.14</v>
      </c>
      <c r="F6" s="66" t="n">
        <v>22</v>
      </c>
      <c r="G6" s="67" t="n">
        <f aca="false">F6*0.1</f>
        <v>2.2</v>
      </c>
      <c r="H6" s="68" t="n">
        <f aca="false">E6+G6</f>
        <v>8.34</v>
      </c>
      <c r="I6" s="69" t="n">
        <v>14</v>
      </c>
      <c r="J6" s="65" t="n">
        <v>36.54</v>
      </c>
      <c r="K6" s="66" t="n">
        <v>152</v>
      </c>
      <c r="L6" s="70" t="n">
        <f aca="false">K6*0.1</f>
        <v>15.2</v>
      </c>
      <c r="M6" s="68" t="n">
        <f aca="false">J6+L6</f>
        <v>51.74</v>
      </c>
      <c r="N6" s="69" t="n">
        <v>17</v>
      </c>
      <c r="O6" s="71" t="n">
        <f aca="false">E6+J6</f>
        <v>42.68</v>
      </c>
      <c r="P6" s="72" t="n">
        <f aca="false">G6+L6</f>
        <v>17.4</v>
      </c>
      <c r="Q6" s="73" t="n">
        <f aca="false">H6+M6</f>
        <v>60.08</v>
      </c>
      <c r="R6" s="74" t="n">
        <f aca="false">I6+N6</f>
        <v>31</v>
      </c>
      <c r="S6" s="75" t="n">
        <v>3</v>
      </c>
      <c r="T6" s="76" t="n">
        <v>1</v>
      </c>
      <c r="U6" s="79" t="n">
        <f aca="false">R6+S6+T6</f>
        <v>35</v>
      </c>
      <c r="Y6" s="41"/>
    </row>
    <row r="7" customFormat="false" ht="15.75" hidden="false" customHeight="true" outlineLevel="0" collapsed="false">
      <c r="A7" s="37" t="n">
        <v>2</v>
      </c>
      <c r="B7" s="38" t="n">
        <f aca="false">HRÁČI!B26</f>
        <v>124</v>
      </c>
      <c r="C7" s="39" t="str">
        <f aca="false">HRÁČI!C26</f>
        <v>Biely</v>
      </c>
      <c r="D7" s="40" t="str">
        <f aca="false">HRÁČI!D26</f>
        <v>Peter</v>
      </c>
      <c r="E7" s="65" t="n">
        <v>13.94</v>
      </c>
      <c r="F7" s="66" t="n">
        <v>66</v>
      </c>
      <c r="G7" s="67" t="n">
        <f aca="false">F7*0.1</f>
        <v>6.6</v>
      </c>
      <c r="H7" s="68" t="n">
        <f aca="false">E7+G7</f>
        <v>20.54</v>
      </c>
      <c r="I7" s="69" t="n">
        <v>16</v>
      </c>
      <c r="J7" s="65" t="n">
        <v>2.68</v>
      </c>
      <c r="K7" s="66" t="n">
        <v>96</v>
      </c>
      <c r="L7" s="70" t="n">
        <f aca="false">K7*0.1</f>
        <v>9.6</v>
      </c>
      <c r="M7" s="68" t="n">
        <f aca="false">J7+L7</f>
        <v>12.28</v>
      </c>
      <c r="N7" s="69" t="n">
        <v>14</v>
      </c>
      <c r="O7" s="71" t="n">
        <f aca="false">E7+J7</f>
        <v>16.62</v>
      </c>
      <c r="P7" s="72" t="n">
        <f aca="false">G7+L7</f>
        <v>16.2</v>
      </c>
      <c r="Q7" s="73" t="n">
        <f aca="false">H7+M7</f>
        <v>32.82</v>
      </c>
      <c r="R7" s="74" t="n">
        <f aca="false">I7+N7</f>
        <v>30</v>
      </c>
      <c r="S7" s="75" t="n">
        <v>2</v>
      </c>
      <c r="T7" s="76"/>
      <c r="U7" s="77" t="n">
        <f aca="false">R7+S7+T7</f>
        <v>32</v>
      </c>
    </row>
    <row r="8" customFormat="false" ht="15.75" hidden="false" customHeight="true" outlineLevel="0" collapsed="false">
      <c r="A8" s="31" t="n">
        <v>3</v>
      </c>
      <c r="B8" s="38" t="n">
        <f aca="false">HRÁČI!B4</f>
        <v>102</v>
      </c>
      <c r="C8" s="39" t="str">
        <f aca="false">HRÁČI!C4</f>
        <v>Leskovský  </v>
      </c>
      <c r="D8" s="40" t="str">
        <f aca="false">HRÁČI!D4</f>
        <v>Roman</v>
      </c>
      <c r="E8" s="65" t="n">
        <v>-3.68</v>
      </c>
      <c r="F8" s="66" t="n">
        <v>80</v>
      </c>
      <c r="G8" s="67" t="n">
        <f aca="false">F8*0.1</f>
        <v>8</v>
      </c>
      <c r="H8" s="68" t="n">
        <f aca="false">E8+G8</f>
        <v>4.32</v>
      </c>
      <c r="I8" s="69" t="n">
        <v>11</v>
      </c>
      <c r="J8" s="65" t="n">
        <v>5.18</v>
      </c>
      <c r="K8" s="66" t="n">
        <v>132</v>
      </c>
      <c r="L8" s="70" t="n">
        <f aca="false">K8*0.1</f>
        <v>13.2</v>
      </c>
      <c r="M8" s="68" t="n">
        <f aca="false">J8+L8</f>
        <v>18.38</v>
      </c>
      <c r="N8" s="69" t="n">
        <v>15</v>
      </c>
      <c r="O8" s="71" t="n">
        <f aca="false">E8+J8</f>
        <v>1.5</v>
      </c>
      <c r="P8" s="72" t="n">
        <f aca="false">G8+L8</f>
        <v>21.2</v>
      </c>
      <c r="Q8" s="73" t="n">
        <f aca="false">H8+M8</f>
        <v>22.7</v>
      </c>
      <c r="R8" s="74" t="n">
        <f aca="false">I8+N8</f>
        <v>26</v>
      </c>
      <c r="S8" s="75" t="n">
        <v>1</v>
      </c>
      <c r="T8" s="76" t="n">
        <v>2</v>
      </c>
      <c r="U8" s="77" t="n">
        <f aca="false">R8+S8+T8</f>
        <v>29</v>
      </c>
    </row>
    <row r="9" customFormat="false" ht="15.75" hidden="false" customHeight="true" outlineLevel="0" collapsed="false">
      <c r="A9" s="37" t="n">
        <v>4</v>
      </c>
      <c r="B9" s="38" t="n">
        <f aca="false">HRÁČI!B17</f>
        <v>115</v>
      </c>
      <c r="C9" s="39" t="str">
        <f aca="false">HRÁČI!C17</f>
        <v>Rigo</v>
      </c>
      <c r="D9" s="40" t="str">
        <f aca="false">HRÁČI!D17</f>
        <v>Ľudovít</v>
      </c>
      <c r="E9" s="65" t="n">
        <v>5.44</v>
      </c>
      <c r="F9" s="66"/>
      <c r="G9" s="67" t="n">
        <f aca="false">F9*0.1</f>
        <v>0</v>
      </c>
      <c r="H9" s="68" t="n">
        <f aca="false">E9+G9</f>
        <v>5.44</v>
      </c>
      <c r="I9" s="69" t="n">
        <v>12</v>
      </c>
      <c r="J9" s="65" t="n">
        <v>-0.32</v>
      </c>
      <c r="K9" s="66" t="n">
        <v>74</v>
      </c>
      <c r="L9" s="70" t="n">
        <f aca="false">K9*0.1</f>
        <v>7.4</v>
      </c>
      <c r="M9" s="68" t="n">
        <f aca="false">J9+L9</f>
        <v>7.08</v>
      </c>
      <c r="N9" s="69" t="n">
        <v>10</v>
      </c>
      <c r="O9" s="71" t="n">
        <f aca="false">E9+J9</f>
        <v>5.12</v>
      </c>
      <c r="P9" s="72" t="n">
        <f aca="false">G9+L9</f>
        <v>7.4</v>
      </c>
      <c r="Q9" s="73" t="n">
        <f aca="false">H9+M9</f>
        <v>12.52</v>
      </c>
      <c r="R9" s="74" t="n">
        <f aca="false">I9+N9</f>
        <v>22</v>
      </c>
      <c r="S9" s="75"/>
      <c r="T9" s="76"/>
      <c r="U9" s="77" t="n">
        <f aca="false">R9+S9+T9</f>
        <v>22</v>
      </c>
    </row>
    <row r="10" customFormat="false" ht="15.75" hidden="false" customHeight="true" outlineLevel="0" collapsed="false">
      <c r="A10" s="31" t="n">
        <v>5</v>
      </c>
      <c r="B10" s="38" t="n">
        <f aca="false">HRÁČI!B10</f>
        <v>108</v>
      </c>
      <c r="C10" s="39" t="str">
        <f aca="false">HRÁČI!C10</f>
        <v>Vavríková</v>
      </c>
      <c r="D10" s="40" t="str">
        <f aca="false">HRÁČI!D10</f>
        <v>Lucia</v>
      </c>
      <c r="E10" s="65" t="n">
        <v>0.6</v>
      </c>
      <c r="F10" s="66"/>
      <c r="G10" s="67" t="n">
        <f aca="false">F10*0.1</f>
        <v>0</v>
      </c>
      <c r="H10" s="68" t="n">
        <f aca="false">E10+G10</f>
        <v>0.6</v>
      </c>
      <c r="I10" s="69" t="n">
        <v>5</v>
      </c>
      <c r="J10" s="65" t="n">
        <v>18.78</v>
      </c>
      <c r="K10" s="66" t="n">
        <v>55</v>
      </c>
      <c r="L10" s="70" t="n">
        <f aca="false">K10*0.1</f>
        <v>5.5</v>
      </c>
      <c r="M10" s="68" t="n">
        <f aca="false">J10+L10</f>
        <v>24.28</v>
      </c>
      <c r="N10" s="69" t="n">
        <v>16</v>
      </c>
      <c r="O10" s="71" t="n">
        <f aca="false">E10+J10</f>
        <v>19.38</v>
      </c>
      <c r="P10" s="72" t="n">
        <f aca="false">G10+L10</f>
        <v>5.5</v>
      </c>
      <c r="Q10" s="73" t="n">
        <f aca="false">H10+M10</f>
        <v>24.88</v>
      </c>
      <c r="R10" s="74" t="n">
        <f aca="false">I10+N10</f>
        <v>21</v>
      </c>
      <c r="S10" s="75"/>
      <c r="T10" s="76"/>
      <c r="U10" s="77" t="n">
        <f aca="false">R10+S10+T10</f>
        <v>21</v>
      </c>
    </row>
    <row r="11" customFormat="false" ht="15.75" hidden="false" customHeight="true" outlineLevel="0" collapsed="false">
      <c r="A11" s="37" t="n">
        <v>6</v>
      </c>
      <c r="B11" s="38" t="n">
        <f aca="false">HRÁČI!B32</f>
        <v>130</v>
      </c>
      <c r="C11" s="39" t="str">
        <f aca="false">HRÁČI!C32</f>
        <v>Serbin</v>
      </c>
      <c r="D11" s="40" t="str">
        <f aca="false">HRÁČI!D32</f>
        <v>Rastislav</v>
      </c>
      <c r="E11" s="65" t="n">
        <v>-5.36</v>
      </c>
      <c r="F11" s="66" t="n">
        <v>61</v>
      </c>
      <c r="G11" s="67" t="n">
        <f aca="false">F11*0.1</f>
        <v>6.1</v>
      </c>
      <c r="H11" s="68" t="n">
        <f aca="false">E11+G11</f>
        <v>0.74</v>
      </c>
      <c r="I11" s="69" t="n">
        <v>6</v>
      </c>
      <c r="J11" s="65" t="n">
        <v>-6.54</v>
      </c>
      <c r="K11" s="66" t="n">
        <v>174</v>
      </c>
      <c r="L11" s="70" t="n">
        <f aca="false">K11*0.1</f>
        <v>17.4</v>
      </c>
      <c r="M11" s="68" t="n">
        <f aca="false">J11+L11</f>
        <v>10.86</v>
      </c>
      <c r="N11" s="69" t="n">
        <v>13</v>
      </c>
      <c r="O11" s="71" t="n">
        <f aca="false">E11+J11</f>
        <v>-11.9</v>
      </c>
      <c r="P11" s="72" t="n">
        <f aca="false">G11+L11</f>
        <v>23.5</v>
      </c>
      <c r="Q11" s="73" t="n">
        <f aca="false">H11+M11</f>
        <v>11.6</v>
      </c>
      <c r="R11" s="74" t="n">
        <f aca="false">I11+N11</f>
        <v>19</v>
      </c>
      <c r="S11" s="75"/>
      <c r="T11" s="76"/>
      <c r="U11" s="77" t="n">
        <f aca="false">R11+S11+T11</f>
        <v>19</v>
      </c>
    </row>
    <row r="12" customFormat="false" ht="15.75" hidden="false" customHeight="true" outlineLevel="0" collapsed="false">
      <c r="A12" s="31" t="n">
        <v>7</v>
      </c>
      <c r="B12" s="38" t="n">
        <f aca="false">HRÁČI!B8</f>
        <v>106</v>
      </c>
      <c r="C12" s="39" t="str">
        <f aca="false">HRÁČI!C8</f>
        <v>Bisák </v>
      </c>
      <c r="D12" s="40" t="str">
        <f aca="false">HRÁČI!D8</f>
        <v>Viliam</v>
      </c>
      <c r="E12" s="65" t="n">
        <v>31.58</v>
      </c>
      <c r="F12" s="66" t="n">
        <v>225</v>
      </c>
      <c r="G12" s="67" t="n">
        <f aca="false">F12*0.1</f>
        <v>22.5</v>
      </c>
      <c r="H12" s="68" t="n">
        <f aca="false">E12+G12</f>
        <v>54.08</v>
      </c>
      <c r="I12" s="69" t="n">
        <v>17</v>
      </c>
      <c r="J12" s="65" t="n">
        <v>-25.34</v>
      </c>
      <c r="K12" s="66" t="n">
        <v>59</v>
      </c>
      <c r="L12" s="70" t="n">
        <f aca="false">K12*0.1</f>
        <v>5.9</v>
      </c>
      <c r="M12" s="68" t="n">
        <f aca="false">J12+L12</f>
        <v>-19.44</v>
      </c>
      <c r="N12" s="69" t="n">
        <v>1</v>
      </c>
      <c r="O12" s="71" t="n">
        <f aca="false">E12+J12</f>
        <v>6.24</v>
      </c>
      <c r="P12" s="72" t="n">
        <f aca="false">G12+L12</f>
        <v>28.4</v>
      </c>
      <c r="Q12" s="73" t="n">
        <f aca="false">H12+M12</f>
        <v>34.64</v>
      </c>
      <c r="R12" s="74" t="n">
        <f aca="false">I12+N12</f>
        <v>18</v>
      </c>
      <c r="S12" s="75"/>
      <c r="T12" s="76" t="n">
        <v>3</v>
      </c>
      <c r="U12" s="77" t="n">
        <f aca="false">R12+S12+T12</f>
        <v>21</v>
      </c>
    </row>
    <row r="13" customFormat="false" ht="15.75" hidden="false" customHeight="true" outlineLevel="0" collapsed="false">
      <c r="A13" s="37" t="n">
        <v>8</v>
      </c>
      <c r="B13" s="38" t="n">
        <f aca="false">HRÁČI!B18</f>
        <v>116</v>
      </c>
      <c r="C13" s="39" t="str">
        <f aca="false">HRÁČI!C18</f>
        <v>Učník</v>
      </c>
      <c r="D13" s="40" t="str">
        <f aca="false">HRÁČI!D18</f>
        <v>Stanislav</v>
      </c>
      <c r="E13" s="65" t="n">
        <v>3.86</v>
      </c>
      <c r="F13" s="66" t="n">
        <v>16</v>
      </c>
      <c r="G13" s="67" t="n">
        <f aca="false">F13*0.1</f>
        <v>1.6</v>
      </c>
      <c r="H13" s="68" t="n">
        <f aca="false">E13+G13</f>
        <v>5.46</v>
      </c>
      <c r="I13" s="69" t="n">
        <v>13</v>
      </c>
      <c r="J13" s="65" t="n">
        <v>-1.5</v>
      </c>
      <c r="K13" s="66"/>
      <c r="L13" s="70" t="n">
        <f aca="false">K13*0.1</f>
        <v>0</v>
      </c>
      <c r="M13" s="68" t="n">
        <f aca="false">J13+L13</f>
        <v>-1.5</v>
      </c>
      <c r="N13" s="69" t="n">
        <v>5</v>
      </c>
      <c r="O13" s="71" t="n">
        <f aca="false">E13+J13</f>
        <v>2.36</v>
      </c>
      <c r="P13" s="72" t="n">
        <f aca="false">G13+L13</f>
        <v>1.6</v>
      </c>
      <c r="Q13" s="73" t="n">
        <f aca="false">H13+M13</f>
        <v>3.96</v>
      </c>
      <c r="R13" s="74" t="n">
        <f aca="false">I13+N13</f>
        <v>18</v>
      </c>
      <c r="S13" s="75"/>
      <c r="T13" s="76"/>
      <c r="U13" s="77" t="n">
        <f aca="false">R13+S13+T13</f>
        <v>18</v>
      </c>
    </row>
    <row r="14" customFormat="false" ht="15.75" hidden="false" customHeight="true" outlineLevel="0" collapsed="false">
      <c r="A14" s="31" t="n">
        <v>9</v>
      </c>
      <c r="B14" s="38" t="n">
        <f aca="false">HRÁČI!B30</f>
        <v>128</v>
      </c>
      <c r="C14" s="39" t="str">
        <f aca="false">HRÁČI!C30</f>
        <v>Alfoldy</v>
      </c>
      <c r="D14" s="40" t="str">
        <f aca="false">HRÁČI!D30</f>
        <v>František</v>
      </c>
      <c r="E14" s="65" t="n">
        <v>-6.34</v>
      </c>
      <c r="F14" s="66" t="n">
        <v>102</v>
      </c>
      <c r="G14" s="67" t="n">
        <f aca="false">F14*0.1</f>
        <v>10.2</v>
      </c>
      <c r="H14" s="68" t="n">
        <f aca="false">E14+G14</f>
        <v>3.86</v>
      </c>
      <c r="I14" s="69" t="n">
        <v>10</v>
      </c>
      <c r="J14" s="65" t="n">
        <v>-3.36</v>
      </c>
      <c r="K14" s="66" t="n">
        <v>56</v>
      </c>
      <c r="L14" s="70" t="n">
        <f aca="false">K14*0.1</f>
        <v>5.6</v>
      </c>
      <c r="M14" s="68" t="n">
        <f aca="false">J14+L14</f>
        <v>2.24</v>
      </c>
      <c r="N14" s="69" t="n">
        <v>7</v>
      </c>
      <c r="O14" s="71" t="n">
        <f aca="false">E14+J14</f>
        <v>-9.7</v>
      </c>
      <c r="P14" s="72" t="n">
        <f aca="false">G14+L14</f>
        <v>15.8</v>
      </c>
      <c r="Q14" s="73" t="n">
        <f aca="false">H14+M14</f>
        <v>6.1</v>
      </c>
      <c r="R14" s="74" t="n">
        <f aca="false">I14+N14</f>
        <v>17</v>
      </c>
      <c r="S14" s="75"/>
      <c r="T14" s="76"/>
      <c r="U14" s="77" t="n">
        <f aca="false">R14+S14+T14</f>
        <v>17</v>
      </c>
    </row>
    <row r="15" customFormat="false" ht="15.75" hidden="false" customHeight="true" outlineLevel="0" collapsed="false">
      <c r="A15" s="37" t="n">
        <v>10</v>
      </c>
      <c r="B15" s="38" t="n">
        <f aca="false">HRÁČI!B28</f>
        <v>126</v>
      </c>
      <c r="C15" s="39" t="str">
        <f aca="false">HRÁČI!C28</f>
        <v>Dohnány</v>
      </c>
      <c r="D15" s="40" t="str">
        <f aca="false">HRÁČI!D28</f>
        <v>Roman</v>
      </c>
      <c r="E15" s="65" t="n">
        <v>1.5</v>
      </c>
      <c r="F15" s="66" t="n">
        <v>70</v>
      </c>
      <c r="G15" s="67" t="n">
        <f aca="false">F15*0.1</f>
        <v>7</v>
      </c>
      <c r="H15" s="68" t="n">
        <f aca="false">E15+G15</f>
        <v>8.5</v>
      </c>
      <c r="I15" s="69" t="n">
        <v>15</v>
      </c>
      <c r="J15" s="65" t="n">
        <v>-13.88</v>
      </c>
      <c r="K15" s="66" t="n">
        <v>33</v>
      </c>
      <c r="L15" s="70" t="n">
        <f aca="false">K15*0.1</f>
        <v>3.3</v>
      </c>
      <c r="M15" s="68" t="n">
        <f aca="false">J15+L15</f>
        <v>-10.58</v>
      </c>
      <c r="N15" s="69" t="n">
        <v>2</v>
      </c>
      <c r="O15" s="71" t="n">
        <f aca="false">E15+J15</f>
        <v>-12.38</v>
      </c>
      <c r="P15" s="72" t="n">
        <f aca="false">G15+L15</f>
        <v>10.3</v>
      </c>
      <c r="Q15" s="73" t="n">
        <f aca="false">H15+M15</f>
        <v>-2.08</v>
      </c>
      <c r="R15" s="74" t="n">
        <f aca="false">I15+N15</f>
        <v>17</v>
      </c>
      <c r="S15" s="75"/>
      <c r="T15" s="76"/>
      <c r="U15" s="77" t="n">
        <f aca="false">R15+S15+T15</f>
        <v>17</v>
      </c>
    </row>
    <row r="16" customFormat="false" ht="15.75" hidden="false" customHeight="true" outlineLevel="0" collapsed="false">
      <c r="A16" s="31" t="n">
        <v>11</v>
      </c>
      <c r="B16" s="38" t="n">
        <f aca="false">HRÁČI!B6</f>
        <v>104</v>
      </c>
      <c r="C16" s="39" t="str">
        <f aca="false">HRÁČI!C6</f>
        <v>Vavrík  </v>
      </c>
      <c r="D16" s="40" t="str">
        <f aca="false">HRÁČI!D6</f>
        <v>Roman</v>
      </c>
      <c r="E16" s="65" t="n">
        <v>-0.52</v>
      </c>
      <c r="F16" s="66" t="n">
        <v>16</v>
      </c>
      <c r="G16" s="67" t="n">
        <f aca="false">F16*0.1</f>
        <v>1.6</v>
      </c>
      <c r="H16" s="68" t="n">
        <f aca="false">E16+G16</f>
        <v>1.08</v>
      </c>
      <c r="I16" s="69" t="n">
        <v>7</v>
      </c>
      <c r="J16" s="65" t="n">
        <v>6.5</v>
      </c>
      <c r="K16" s="66" t="n">
        <v>2</v>
      </c>
      <c r="L16" s="70" t="n">
        <f aca="false">K16*0.1</f>
        <v>0.2</v>
      </c>
      <c r="M16" s="68" t="n">
        <f aca="false">J16+L16</f>
        <v>6.7</v>
      </c>
      <c r="N16" s="69" t="n">
        <v>9</v>
      </c>
      <c r="O16" s="71" t="n">
        <f aca="false">E16+J16</f>
        <v>5.98</v>
      </c>
      <c r="P16" s="72" t="n">
        <f aca="false">G16+L16</f>
        <v>1.8</v>
      </c>
      <c r="Q16" s="73" t="n">
        <f aca="false">H16+M16</f>
        <v>7.78</v>
      </c>
      <c r="R16" s="74" t="n">
        <f aca="false">I16+N16</f>
        <v>16</v>
      </c>
      <c r="S16" s="75"/>
      <c r="T16" s="76"/>
      <c r="U16" s="77" t="n">
        <f aca="false">R16+S16+T16</f>
        <v>16</v>
      </c>
    </row>
    <row r="17" customFormat="false" ht="15.75" hidden="false" customHeight="true" outlineLevel="0" collapsed="false">
      <c r="A17" s="37" t="n">
        <v>12</v>
      </c>
      <c r="B17" s="38" t="n">
        <f aca="false">HRÁČI!B5</f>
        <v>103</v>
      </c>
      <c r="C17" s="39" t="str">
        <f aca="false">HRÁČI!C5</f>
        <v>Kazimír </v>
      </c>
      <c r="D17" s="40" t="str">
        <f aca="false">HRÁČI!D5</f>
        <v>Jozef</v>
      </c>
      <c r="E17" s="65" t="n">
        <v>0.3</v>
      </c>
      <c r="F17" s="66" t="n">
        <v>15</v>
      </c>
      <c r="G17" s="67" t="n">
        <f aca="false">F17*0.1</f>
        <v>1.5</v>
      </c>
      <c r="H17" s="68" t="n">
        <f aca="false">E17+G17</f>
        <v>1.8</v>
      </c>
      <c r="I17" s="69" t="n">
        <v>8</v>
      </c>
      <c r="J17" s="65" t="n">
        <v>1.98</v>
      </c>
      <c r="K17" s="66" t="n">
        <v>38</v>
      </c>
      <c r="L17" s="70" t="n">
        <f aca="false">K17*0.1</f>
        <v>3.8</v>
      </c>
      <c r="M17" s="68" t="n">
        <f aca="false">J17+L17</f>
        <v>5.78</v>
      </c>
      <c r="N17" s="69" t="n">
        <v>8</v>
      </c>
      <c r="O17" s="71" t="n">
        <f aca="false">E17+J17</f>
        <v>2.28</v>
      </c>
      <c r="P17" s="72" t="n">
        <f aca="false">G17+L17</f>
        <v>5.3</v>
      </c>
      <c r="Q17" s="73" t="n">
        <f aca="false">H17+M17</f>
        <v>7.58</v>
      </c>
      <c r="R17" s="74" t="n">
        <f aca="false">I17+N17</f>
        <v>16</v>
      </c>
      <c r="S17" s="75"/>
      <c r="T17" s="76"/>
      <c r="U17" s="77" t="n">
        <f aca="false">R17+S17+T17</f>
        <v>16</v>
      </c>
    </row>
    <row r="18" customFormat="false" ht="15.75" hidden="false" customHeight="true" outlineLevel="0" collapsed="false">
      <c r="A18" s="31" t="n">
        <v>13</v>
      </c>
      <c r="B18" s="38" t="n">
        <f aca="false">HRÁČI!B29</f>
        <v>127</v>
      </c>
      <c r="C18" s="39" t="str">
        <f aca="false">HRÁČI!C29</f>
        <v>Gavula</v>
      </c>
      <c r="D18" s="40" t="str">
        <f aca="false">HRÁČI!D29</f>
        <v>Gabriel</v>
      </c>
      <c r="E18" s="65" t="n">
        <v>-0.04</v>
      </c>
      <c r="F18" s="66" t="n">
        <v>35</v>
      </c>
      <c r="G18" s="67" t="n">
        <f aca="false">F18*0.1</f>
        <v>3.5</v>
      </c>
      <c r="H18" s="68" t="n">
        <f aca="false">E18+G18</f>
        <v>3.46</v>
      </c>
      <c r="I18" s="69" t="n">
        <v>9</v>
      </c>
      <c r="J18" s="65" t="n">
        <v>-8.48</v>
      </c>
      <c r="K18" s="66" t="n">
        <v>48</v>
      </c>
      <c r="L18" s="70" t="n">
        <f aca="false">K18*0.1</f>
        <v>4.8</v>
      </c>
      <c r="M18" s="68" t="n">
        <f aca="false">J18+L18</f>
        <v>-3.68</v>
      </c>
      <c r="N18" s="69" t="n">
        <v>4</v>
      </c>
      <c r="O18" s="71" t="n">
        <f aca="false">E18+J18</f>
        <v>-8.52</v>
      </c>
      <c r="P18" s="72" t="n">
        <f aca="false">G18+L18</f>
        <v>8.3</v>
      </c>
      <c r="Q18" s="73" t="n">
        <f aca="false">H18+M18</f>
        <v>-0.22</v>
      </c>
      <c r="R18" s="74" t="n">
        <f aca="false">I18+N18</f>
        <v>13</v>
      </c>
      <c r="S18" s="75"/>
      <c r="T18" s="76"/>
      <c r="U18" s="77" t="n">
        <f aca="false">R18+S18+T18</f>
        <v>13</v>
      </c>
    </row>
    <row r="19" customFormat="false" ht="15.75" hidden="false" customHeight="true" outlineLevel="0" collapsed="false">
      <c r="A19" s="37" t="n">
        <v>14</v>
      </c>
      <c r="B19" s="38" t="n">
        <f aca="false">HRÁČI!B11</f>
        <v>109</v>
      </c>
      <c r="C19" s="39" t="str">
        <f aca="false">HRÁČI!C11</f>
        <v>Andraščíková  </v>
      </c>
      <c r="D19" s="40" t="str">
        <f aca="false">HRÁČI!D11</f>
        <v>Beáta</v>
      </c>
      <c r="E19" s="65" t="n">
        <v>-13.9</v>
      </c>
      <c r="F19" s="66" t="n">
        <v>44</v>
      </c>
      <c r="G19" s="67" t="n">
        <f aca="false">F19*0.1</f>
        <v>4.4</v>
      </c>
      <c r="H19" s="68" t="n">
        <f aca="false">E19+G19</f>
        <v>-9.5</v>
      </c>
      <c r="I19" s="69" t="n">
        <v>2</v>
      </c>
      <c r="J19" s="65" t="n">
        <v>3.6</v>
      </c>
      <c r="K19" s="66" t="n">
        <v>51</v>
      </c>
      <c r="L19" s="70" t="n">
        <f aca="false">K19*0.1</f>
        <v>5.1</v>
      </c>
      <c r="M19" s="68" t="n">
        <f aca="false">J19+L19</f>
        <v>8.7</v>
      </c>
      <c r="N19" s="69" t="n">
        <v>11</v>
      </c>
      <c r="O19" s="71" t="n">
        <f aca="false">E19+J19</f>
        <v>-10.3</v>
      </c>
      <c r="P19" s="72" t="n">
        <f aca="false">G19+L19</f>
        <v>9.5</v>
      </c>
      <c r="Q19" s="73" t="n">
        <f aca="false">H19+M19</f>
        <v>-0.799999999999999</v>
      </c>
      <c r="R19" s="74" t="n">
        <f aca="false">I19+N19</f>
        <v>13</v>
      </c>
      <c r="S19" s="75"/>
      <c r="T19" s="76"/>
      <c r="U19" s="77" t="n">
        <f aca="false">R19+S19+T19</f>
        <v>13</v>
      </c>
    </row>
    <row r="20" customFormat="false" ht="15.75" hidden="false" customHeight="true" outlineLevel="0" collapsed="false">
      <c r="A20" s="31" t="n">
        <v>15</v>
      </c>
      <c r="B20" s="38" t="n">
        <f aca="false">HRÁČI!B9</f>
        <v>107</v>
      </c>
      <c r="C20" s="39" t="str">
        <f aca="false">HRÁČI!C9</f>
        <v>Hegyi </v>
      </c>
      <c r="D20" s="40" t="str">
        <f aca="false">HRÁČI!D9</f>
        <v>Juraj</v>
      </c>
      <c r="E20" s="65" t="n">
        <v>-27.44</v>
      </c>
      <c r="F20" s="66" t="n">
        <v>159</v>
      </c>
      <c r="G20" s="67" t="n">
        <f aca="false">F20*0.1</f>
        <v>15.9</v>
      </c>
      <c r="H20" s="68" t="n">
        <f aca="false">E20+G20</f>
        <v>-11.54</v>
      </c>
      <c r="I20" s="69" t="n">
        <v>1</v>
      </c>
      <c r="J20" s="65" t="n">
        <v>2.36</v>
      </c>
      <c r="K20" s="66" t="n">
        <v>75</v>
      </c>
      <c r="L20" s="70" t="n">
        <f aca="false">K20*0.1</f>
        <v>7.5</v>
      </c>
      <c r="M20" s="68" t="n">
        <f aca="false">J20+L20</f>
        <v>9.86</v>
      </c>
      <c r="N20" s="69" t="n">
        <v>12</v>
      </c>
      <c r="O20" s="71" t="n">
        <f aca="false">E20+J20</f>
        <v>-25.08</v>
      </c>
      <c r="P20" s="72" t="n">
        <f aca="false">G20+L20</f>
        <v>23.4</v>
      </c>
      <c r="Q20" s="73" t="n">
        <f aca="false">H20+M20</f>
        <v>-1.68</v>
      </c>
      <c r="R20" s="74" t="n">
        <f aca="false">I20+N20</f>
        <v>13</v>
      </c>
      <c r="S20" s="75"/>
      <c r="T20" s="76"/>
      <c r="U20" s="77" t="n">
        <f aca="false">R20+S20+T20</f>
        <v>13</v>
      </c>
    </row>
    <row r="21" customFormat="false" ht="15.75" hidden="false" customHeight="true" outlineLevel="0" collapsed="false">
      <c r="A21" s="37" t="n">
        <v>16</v>
      </c>
      <c r="B21" s="38" t="n">
        <f aca="false">HRÁČI!B15</f>
        <v>113</v>
      </c>
      <c r="C21" s="39" t="str">
        <f aca="false">HRÁČI!C15</f>
        <v>Danics</v>
      </c>
      <c r="D21" s="40" t="str">
        <f aca="false">HRÁČI!D15</f>
        <v>Erich</v>
      </c>
      <c r="E21" s="65" t="n">
        <v>-4.14</v>
      </c>
      <c r="F21" s="66" t="n">
        <v>16</v>
      </c>
      <c r="G21" s="67" t="n">
        <f aca="false">F21*0.1</f>
        <v>1.6</v>
      </c>
      <c r="H21" s="68" t="n">
        <f aca="false">E21+G21</f>
        <v>-2.54</v>
      </c>
      <c r="I21" s="69" t="n">
        <v>3</v>
      </c>
      <c r="J21" s="65" t="n">
        <v>-5.96</v>
      </c>
      <c r="K21" s="66" t="n">
        <v>62</v>
      </c>
      <c r="L21" s="70" t="n">
        <f aca="false">K21*0.1</f>
        <v>6.2</v>
      </c>
      <c r="M21" s="68" t="n">
        <f aca="false">J21+L21</f>
        <v>0.24</v>
      </c>
      <c r="N21" s="69" t="n">
        <v>6</v>
      </c>
      <c r="O21" s="71" t="n">
        <f aca="false">E21+J21</f>
        <v>-10.1</v>
      </c>
      <c r="P21" s="72" t="n">
        <f aca="false">G21+L21</f>
        <v>7.8</v>
      </c>
      <c r="Q21" s="73" t="n">
        <f aca="false">H21+M21</f>
        <v>-2.3</v>
      </c>
      <c r="R21" s="74" t="n">
        <f aca="false">I21+N21</f>
        <v>9</v>
      </c>
      <c r="S21" s="75"/>
      <c r="T21" s="76"/>
      <c r="U21" s="77" t="n">
        <f aca="false">R21+S21+T21</f>
        <v>9</v>
      </c>
    </row>
    <row r="22" customFormat="false" ht="15.75" hidden="false" customHeight="true" outlineLevel="0" collapsed="false">
      <c r="A22" s="31" t="n">
        <v>17</v>
      </c>
      <c r="B22" s="38" t="n">
        <f aca="false">HRÁČI!B25</f>
        <v>123</v>
      </c>
      <c r="C22" s="39" t="str">
        <f aca="false">HRÁČI!C25</f>
        <v>Jamečný</v>
      </c>
      <c r="D22" s="40" t="str">
        <f aca="false">HRÁČI!D25</f>
        <v>Milan</v>
      </c>
      <c r="E22" s="65" t="n">
        <v>-1.94</v>
      </c>
      <c r="F22" s="66" t="n">
        <v>24</v>
      </c>
      <c r="G22" s="67" t="n">
        <f aca="false">F22*0.1</f>
        <v>2.4</v>
      </c>
      <c r="H22" s="68" t="n">
        <f aca="false">E22+G22</f>
        <v>0.46</v>
      </c>
      <c r="I22" s="69" t="n">
        <v>4</v>
      </c>
      <c r="J22" s="65" t="n">
        <v>-12.24</v>
      </c>
      <c r="K22" s="66" t="n">
        <v>58</v>
      </c>
      <c r="L22" s="70" t="n">
        <f aca="false">K22*0.1</f>
        <v>5.8</v>
      </c>
      <c r="M22" s="68" t="n">
        <f aca="false">J22+L22</f>
        <v>-6.44</v>
      </c>
      <c r="N22" s="69" t="n">
        <v>3</v>
      </c>
      <c r="O22" s="71" t="n">
        <f aca="false">E22+J22</f>
        <v>-14.18</v>
      </c>
      <c r="P22" s="72" t="n">
        <f aca="false">G22+L22</f>
        <v>8.2</v>
      </c>
      <c r="Q22" s="73" t="n">
        <f aca="false">H22+M22</f>
        <v>-5.98</v>
      </c>
      <c r="R22" s="74" t="n">
        <f aca="false">I22+N22</f>
        <v>7</v>
      </c>
      <c r="S22" s="75"/>
      <c r="T22" s="76"/>
      <c r="U22" s="77" t="n">
        <f aca="false">R22+S22+T22</f>
        <v>7</v>
      </c>
    </row>
    <row r="23" customFormat="false" ht="15.75" hidden="false" customHeight="true" outlineLevel="0" collapsed="false">
      <c r="A23" s="2"/>
      <c r="E23" s="42"/>
      <c r="F23" s="43"/>
      <c r="G23" s="43"/>
      <c r="H23" s="43"/>
      <c r="I23" s="43"/>
      <c r="J23" s="42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</row>
    <row r="24" customFormat="false" ht="15.75" hidden="false" customHeight="true" outlineLevel="0" collapsed="false">
      <c r="A24" s="2"/>
      <c r="B24" s="22"/>
      <c r="C24" s="2"/>
      <c r="D24" s="2"/>
      <c r="E24" s="2"/>
      <c r="F24" s="2"/>
      <c r="G24" s="2"/>
      <c r="H24" s="2"/>
      <c r="I24" s="22"/>
      <c r="J24" s="2"/>
      <c r="K24" s="2"/>
      <c r="L24" s="2"/>
      <c r="M24" s="2"/>
      <c r="N24" s="22"/>
      <c r="O24" s="2"/>
      <c r="P24" s="2"/>
      <c r="Q24" s="2"/>
      <c r="R24" s="2"/>
      <c r="S24" s="2"/>
      <c r="T24" s="2"/>
      <c r="U24" s="2"/>
    </row>
    <row r="25" customFormat="false" ht="15.75" hidden="false" customHeight="true" outlineLevel="0" collapsed="false">
      <c r="A25" s="80" t="s">
        <v>113</v>
      </c>
      <c r="B25" s="81" t="s">
        <v>114</v>
      </c>
      <c r="C25" s="81"/>
      <c r="D25" s="81"/>
      <c r="E25" s="81"/>
      <c r="F25" s="81"/>
      <c r="H25" s="82" t="s">
        <v>115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2"/>
    </row>
    <row r="26" customFormat="false" ht="15.75" hidden="false" customHeight="true" outlineLevel="0" collapsed="false">
      <c r="A26" s="83" t="s">
        <v>116</v>
      </c>
      <c r="B26" s="84" t="s">
        <v>232</v>
      </c>
      <c r="C26" s="84"/>
      <c r="D26" s="84"/>
      <c r="E26" s="84"/>
      <c r="F26" s="84"/>
      <c r="H26" s="85" t="s">
        <v>94</v>
      </c>
      <c r="I26" s="86" t="s">
        <v>118</v>
      </c>
      <c r="J26" s="86"/>
      <c r="K26" s="87" t="s">
        <v>119</v>
      </c>
      <c r="L26" s="87"/>
      <c r="M26" s="87"/>
      <c r="N26" s="87"/>
      <c r="O26" s="87"/>
      <c r="P26" s="87"/>
      <c r="Q26" s="87"/>
      <c r="R26" s="87"/>
      <c r="S26" s="87"/>
      <c r="T26" s="87"/>
    </row>
    <row r="27" customFormat="false" ht="15.75" hidden="false" customHeight="true" outlineLevel="0" collapsed="false">
      <c r="A27" s="88" t="s">
        <v>120</v>
      </c>
      <c r="B27" s="89" t="s">
        <v>233</v>
      </c>
      <c r="C27" s="89"/>
      <c r="D27" s="89"/>
      <c r="E27" s="89"/>
      <c r="F27" s="89"/>
      <c r="H27" s="90" t="n">
        <v>65</v>
      </c>
      <c r="I27" s="91" t="s">
        <v>234</v>
      </c>
      <c r="J27" s="91"/>
      <c r="K27" s="92" t="s">
        <v>235</v>
      </c>
      <c r="L27" s="92"/>
      <c r="M27" s="92"/>
      <c r="N27" s="92"/>
      <c r="O27" s="92"/>
      <c r="P27" s="92"/>
      <c r="Q27" s="92"/>
      <c r="R27" s="92"/>
      <c r="S27" s="92"/>
      <c r="T27" s="92"/>
      <c r="U27" s="93"/>
    </row>
    <row r="28" customFormat="false" ht="15.75" hidden="false" customHeight="true" outlineLevel="0" collapsed="false">
      <c r="A28" s="83" t="s">
        <v>124</v>
      </c>
      <c r="B28" s="84" t="s">
        <v>236</v>
      </c>
      <c r="C28" s="84"/>
      <c r="D28" s="84"/>
      <c r="E28" s="84"/>
      <c r="F28" s="84"/>
      <c r="H28" s="94" t="n">
        <v>130</v>
      </c>
      <c r="I28" s="95" t="s">
        <v>217</v>
      </c>
      <c r="J28" s="95"/>
      <c r="K28" s="96" t="s">
        <v>237</v>
      </c>
      <c r="L28" s="96"/>
      <c r="M28" s="96"/>
      <c r="N28" s="96"/>
      <c r="O28" s="96"/>
      <c r="P28" s="96"/>
      <c r="Q28" s="96"/>
      <c r="R28" s="96"/>
      <c r="S28" s="96"/>
      <c r="T28" s="96"/>
      <c r="U28" s="93"/>
    </row>
    <row r="29" customFormat="false" ht="15.75" hidden="false" customHeight="true" outlineLevel="0" collapsed="false">
      <c r="A29" s="88" t="s">
        <v>127</v>
      </c>
      <c r="B29" s="89" t="s">
        <v>238</v>
      </c>
      <c r="C29" s="89"/>
      <c r="D29" s="89"/>
      <c r="E29" s="89"/>
      <c r="F29" s="89"/>
      <c r="H29" s="90" t="n">
        <v>116</v>
      </c>
      <c r="I29" s="91" t="s">
        <v>5</v>
      </c>
      <c r="J29" s="91"/>
      <c r="K29" s="92" t="s">
        <v>239</v>
      </c>
      <c r="L29" s="92"/>
      <c r="M29" s="92"/>
      <c r="N29" s="92"/>
      <c r="O29" s="92"/>
      <c r="P29" s="92"/>
      <c r="Q29" s="92"/>
      <c r="R29" s="92"/>
      <c r="S29" s="92"/>
      <c r="T29" s="92"/>
      <c r="U29" s="93"/>
    </row>
    <row r="30" customFormat="false" ht="15.75" hidden="false" customHeight="true" outlineLevel="0" collapsed="false">
      <c r="A30" s="83" t="s">
        <v>131</v>
      </c>
      <c r="B30" s="84" t="s">
        <v>240</v>
      </c>
      <c r="C30" s="84"/>
      <c r="D30" s="84"/>
      <c r="E30" s="84"/>
      <c r="F30" s="84"/>
      <c r="H30" s="94" t="n">
        <v>128</v>
      </c>
      <c r="I30" s="95" t="s">
        <v>75</v>
      </c>
      <c r="J30" s="95"/>
      <c r="K30" s="96" t="s">
        <v>241</v>
      </c>
      <c r="L30" s="96"/>
      <c r="M30" s="96"/>
      <c r="N30" s="96"/>
      <c r="O30" s="96"/>
      <c r="P30" s="96"/>
      <c r="Q30" s="96"/>
      <c r="R30" s="96"/>
      <c r="S30" s="96"/>
      <c r="T30" s="96"/>
      <c r="U30" s="93"/>
    </row>
    <row r="31" customFormat="false" ht="15.75" hidden="false" customHeight="true" outlineLevel="0" collapsed="false">
      <c r="A31" s="88" t="s">
        <v>133</v>
      </c>
      <c r="B31" s="89"/>
      <c r="C31" s="89"/>
      <c r="D31" s="89"/>
      <c r="E31" s="89"/>
      <c r="F31" s="89"/>
      <c r="H31" s="90"/>
      <c r="I31" s="91"/>
      <c r="J31" s="91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3"/>
    </row>
    <row r="32" customFormat="false" ht="15.75" hidden="false" customHeight="true" outlineLevel="0" collapsed="false">
      <c r="H32" s="94"/>
      <c r="I32" s="95"/>
      <c r="J32" s="95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3"/>
    </row>
    <row r="33" customFormat="false" ht="15.75" hidden="false" customHeight="true" outlineLevel="0" collapsed="false">
      <c r="A33" s="80" t="s">
        <v>113</v>
      </c>
      <c r="B33" s="81" t="s">
        <v>135</v>
      </c>
      <c r="C33" s="81"/>
      <c r="D33" s="81"/>
      <c r="E33" s="81"/>
      <c r="F33" s="81"/>
      <c r="H33" s="90"/>
      <c r="I33" s="91"/>
      <c r="J33" s="91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3"/>
    </row>
    <row r="34" customFormat="false" ht="15.75" hidden="false" customHeight="true" outlineLevel="0" collapsed="false">
      <c r="A34" s="83" t="s">
        <v>116</v>
      </c>
      <c r="B34" s="84" t="s">
        <v>242</v>
      </c>
      <c r="C34" s="84"/>
      <c r="D34" s="84"/>
      <c r="E34" s="84"/>
      <c r="F34" s="84"/>
      <c r="H34" s="94"/>
      <c r="I34" s="95"/>
      <c r="J34" s="95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3"/>
    </row>
    <row r="35" customFormat="false" ht="15.75" hidden="false" customHeight="true" outlineLevel="0" collapsed="false">
      <c r="A35" s="88" t="s">
        <v>120</v>
      </c>
      <c r="B35" s="89" t="s">
        <v>243</v>
      </c>
      <c r="C35" s="89"/>
      <c r="D35" s="89"/>
      <c r="E35" s="89"/>
      <c r="F35" s="89"/>
      <c r="H35" s="90"/>
      <c r="I35" s="91"/>
      <c r="J35" s="91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3"/>
    </row>
    <row r="36" customFormat="false" ht="15" hidden="false" customHeight="false" outlineLevel="0" collapsed="false">
      <c r="A36" s="83" t="s">
        <v>124</v>
      </c>
      <c r="B36" s="84" t="s">
        <v>244</v>
      </c>
      <c r="C36" s="84"/>
      <c r="D36" s="84"/>
      <c r="E36" s="84"/>
      <c r="F36" s="84"/>
      <c r="H36" s="94"/>
      <c r="I36" s="95"/>
      <c r="J36" s="95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3"/>
    </row>
    <row r="37" customFormat="false" ht="15" hidden="false" customHeight="false" outlineLevel="0" collapsed="false">
      <c r="A37" s="88" t="s">
        <v>127</v>
      </c>
      <c r="B37" s="89" t="s">
        <v>245</v>
      </c>
      <c r="C37" s="89"/>
      <c r="D37" s="89"/>
      <c r="E37" s="89"/>
      <c r="F37" s="89"/>
      <c r="H37" s="90"/>
      <c r="I37" s="91"/>
      <c r="J37" s="91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3"/>
      <c r="V37" s="2"/>
    </row>
    <row r="38" customFormat="false" ht="15" hidden="false" customHeight="false" outlineLevel="0" collapsed="false">
      <c r="A38" s="83" t="s">
        <v>131</v>
      </c>
      <c r="B38" s="84" t="s">
        <v>246</v>
      </c>
      <c r="C38" s="84"/>
      <c r="D38" s="84"/>
      <c r="E38" s="84"/>
      <c r="F38" s="84"/>
      <c r="G38" s="2"/>
      <c r="H38" s="94"/>
      <c r="I38" s="95"/>
      <c r="J38" s="95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3"/>
      <c r="V38" s="2"/>
    </row>
    <row r="39" customFormat="false" ht="15" hidden="false" customHeight="false" outlineLevel="0" collapsed="false">
      <c r="A39" s="88" t="s">
        <v>133</v>
      </c>
      <c r="B39" s="89"/>
      <c r="C39" s="89"/>
      <c r="D39" s="89"/>
      <c r="E39" s="89"/>
      <c r="F39" s="89"/>
      <c r="H39" s="90"/>
      <c r="I39" s="91"/>
      <c r="J39" s="91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3"/>
    </row>
    <row r="40" customFormat="false" ht="12.75" hidden="false" customHeight="false" outlineLevel="0" collapsed="false">
      <c r="A40" s="2"/>
      <c r="B40" s="2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</sheetData>
  <mergeCells count="22">
    <mergeCell ref="E2:U2"/>
    <mergeCell ref="F4:I4"/>
    <mergeCell ref="K4:N4"/>
    <mergeCell ref="O4:R4"/>
    <mergeCell ref="B25:F25"/>
    <mergeCell ref="H25:T25"/>
    <mergeCell ref="I26:J26"/>
    <mergeCell ref="K26:T26"/>
    <mergeCell ref="I27:J27"/>
    <mergeCell ref="I28:J28"/>
    <mergeCell ref="I29:J29"/>
    <mergeCell ref="I30:J30"/>
    <mergeCell ref="I31:J31"/>
    <mergeCell ref="I32:J32"/>
    <mergeCell ref="B33:F33"/>
    <mergeCell ref="I33:J33"/>
    <mergeCell ref="I34:J34"/>
    <mergeCell ref="I35:J35"/>
    <mergeCell ref="I36:J36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7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49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</row>
    <row r="4" customFormat="false" ht="15.75" hidden="false" customHeight="false" outlineLevel="0" collapsed="false">
      <c r="A4" s="23"/>
      <c r="B4" s="24"/>
      <c r="C4" s="51" t="s">
        <v>247</v>
      </c>
      <c r="D4" s="52" t="s">
        <v>89</v>
      </c>
      <c r="E4" s="53" t="n">
        <f aca="false">SUM(E6:E35)</f>
        <v>0</v>
      </c>
      <c r="F4" s="97" t="s">
        <v>248</v>
      </c>
      <c r="G4" s="97"/>
      <c r="H4" s="97"/>
      <c r="I4" s="97"/>
      <c r="J4" s="53" t="n">
        <f aca="false">SUM(J6:J35)</f>
        <v>0</v>
      </c>
      <c r="K4" s="98" t="s">
        <v>249</v>
      </c>
      <c r="L4" s="98"/>
      <c r="M4" s="98"/>
      <c r="N4" s="98"/>
      <c r="O4" s="56" t="s">
        <v>250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3</v>
      </c>
      <c r="B6" s="32" t="n">
        <f aca="false">HRÁČI!B3</f>
        <v>101</v>
      </c>
      <c r="C6" s="33" t="str">
        <f aca="false">HRÁČI!C3</f>
        <v>Dobiaš</v>
      </c>
      <c r="D6" s="34" t="str">
        <f aca="false">HRÁČI!D3</f>
        <v>Martin</v>
      </c>
      <c r="E6" s="65" t="n">
        <v>15.1</v>
      </c>
      <c r="F6" s="66" t="n">
        <v>20</v>
      </c>
      <c r="G6" s="67" t="n">
        <f aca="false">F6*0.1</f>
        <v>2</v>
      </c>
      <c r="H6" s="68" t="n">
        <f aca="false">E6+G6</f>
        <v>17.1</v>
      </c>
      <c r="I6" s="69" t="n">
        <v>13</v>
      </c>
      <c r="J6" s="65" t="n">
        <v>2.56</v>
      </c>
      <c r="K6" s="66" t="n">
        <v>98</v>
      </c>
      <c r="L6" s="70" t="n">
        <f aca="false">K6*0.1</f>
        <v>9.8</v>
      </c>
      <c r="M6" s="68" t="n">
        <f aca="false">J6+L6</f>
        <v>12.36</v>
      </c>
      <c r="N6" s="69" t="n">
        <v>11</v>
      </c>
      <c r="O6" s="71" t="n">
        <f aca="false">E6+J6</f>
        <v>17.66</v>
      </c>
      <c r="P6" s="72" t="n">
        <f aca="false">G6+L6</f>
        <v>11.8</v>
      </c>
      <c r="Q6" s="73" t="n">
        <f aca="false">H6+M6</f>
        <v>29.46</v>
      </c>
      <c r="R6" s="74" t="n">
        <f aca="false">I6+N6</f>
        <v>24</v>
      </c>
      <c r="S6" s="75" t="n">
        <v>1</v>
      </c>
      <c r="T6" s="76"/>
      <c r="U6" s="77" t="n">
        <f aca="false">R6+S6+T6</f>
        <v>25</v>
      </c>
      <c r="Y6" s="41"/>
    </row>
    <row r="7" customFormat="false" ht="15.75" hidden="false" customHeight="true" outlineLevel="0" collapsed="false">
      <c r="A7" s="37" t="n">
        <v>13</v>
      </c>
      <c r="B7" s="38" t="n">
        <f aca="false">HRÁČI!B4</f>
        <v>102</v>
      </c>
      <c r="C7" s="39" t="str">
        <f aca="false">HRÁČI!C4</f>
        <v>Leskovský  </v>
      </c>
      <c r="D7" s="40" t="str">
        <f aca="false">HRÁČI!D4</f>
        <v>Roman</v>
      </c>
      <c r="E7" s="65" t="n">
        <v>1.4</v>
      </c>
      <c r="F7" s="66" t="n">
        <v>35</v>
      </c>
      <c r="G7" s="67" t="n">
        <f aca="false">F7*0.1</f>
        <v>3.5</v>
      </c>
      <c r="H7" s="68" t="n">
        <f aca="false">E7+G7</f>
        <v>4.9</v>
      </c>
      <c r="I7" s="69" t="n">
        <v>9</v>
      </c>
      <c r="J7" s="65" t="n">
        <v>-20.44</v>
      </c>
      <c r="K7" s="66" t="n">
        <v>18</v>
      </c>
      <c r="L7" s="70" t="n">
        <f aca="false">K7*0.1</f>
        <v>1.8</v>
      </c>
      <c r="M7" s="68" t="n">
        <f aca="false">J7+L7</f>
        <v>-18.64</v>
      </c>
      <c r="N7" s="69" t="n">
        <v>2</v>
      </c>
      <c r="O7" s="71" t="n">
        <f aca="false">E7+J7</f>
        <v>-19.04</v>
      </c>
      <c r="P7" s="72" t="n">
        <f aca="false">G7+L7</f>
        <v>5.3</v>
      </c>
      <c r="Q7" s="73" t="n">
        <f aca="false">H7+M7</f>
        <v>-13.74</v>
      </c>
      <c r="R7" s="74" t="n">
        <f aca="false">I7+N7</f>
        <v>11</v>
      </c>
      <c r="S7" s="75"/>
      <c r="T7" s="76"/>
      <c r="U7" s="77" t="n">
        <f aca="false">R7+S7+T7</f>
        <v>11</v>
      </c>
    </row>
    <row r="8" customFormat="false" ht="15.75" hidden="false" customHeight="true" outlineLevel="0" collapsed="false">
      <c r="A8" s="31" t="n">
        <v>10</v>
      </c>
      <c r="B8" s="38" t="n">
        <f aca="false">HRÁČI!B5</f>
        <v>103</v>
      </c>
      <c r="C8" s="39" t="str">
        <f aca="false">HRÁČI!C5</f>
        <v>Kazimír </v>
      </c>
      <c r="D8" s="40" t="str">
        <f aca="false">HRÁČI!D5</f>
        <v>Jozef</v>
      </c>
      <c r="E8" s="65" t="n">
        <v>-4.2</v>
      </c>
      <c r="F8" s="66" t="n">
        <v>40</v>
      </c>
      <c r="G8" s="67" t="n">
        <f aca="false">F8*0.1</f>
        <v>4</v>
      </c>
      <c r="H8" s="68" t="n">
        <f aca="false">E8+G8</f>
        <v>-0.2</v>
      </c>
      <c r="I8" s="69" t="n">
        <v>5</v>
      </c>
      <c r="J8" s="65" t="n">
        <v>-10.82</v>
      </c>
      <c r="K8" s="66" t="n">
        <v>166</v>
      </c>
      <c r="L8" s="70" t="n">
        <f aca="false">K8*0.1</f>
        <v>16.6</v>
      </c>
      <c r="M8" s="68" t="n">
        <f aca="false">J8+L8</f>
        <v>5.78</v>
      </c>
      <c r="N8" s="69" t="n">
        <v>9</v>
      </c>
      <c r="O8" s="71" t="n">
        <f aca="false">E8+J8</f>
        <v>-15.02</v>
      </c>
      <c r="P8" s="72" t="n">
        <f aca="false">G8+L8</f>
        <v>20.6</v>
      </c>
      <c r="Q8" s="73" t="n">
        <f aca="false">H8+M8</f>
        <v>5.58</v>
      </c>
      <c r="R8" s="74" t="n">
        <f aca="false">I8+N8</f>
        <v>14</v>
      </c>
      <c r="S8" s="75"/>
      <c r="T8" s="76"/>
      <c r="U8" s="77" t="n">
        <f aca="false">R8+S8+T8</f>
        <v>14</v>
      </c>
    </row>
    <row r="9" customFormat="false" ht="15.75" hidden="false" customHeight="true" outlineLevel="0" collapsed="false">
      <c r="A9" s="37" t="n">
        <v>6</v>
      </c>
      <c r="B9" s="38" t="n">
        <f aca="false">HRÁČI!B6</f>
        <v>104</v>
      </c>
      <c r="C9" s="39" t="str">
        <f aca="false">HRÁČI!C6</f>
        <v>Vavrík  </v>
      </c>
      <c r="D9" s="40" t="str">
        <f aca="false">HRÁČI!D6</f>
        <v>Roman</v>
      </c>
      <c r="E9" s="65" t="n">
        <v>-3.56</v>
      </c>
      <c r="F9" s="66"/>
      <c r="G9" s="67" t="n">
        <f aca="false">F9*0.1</f>
        <v>0</v>
      </c>
      <c r="H9" s="68" t="n">
        <f aca="false">E9+G9</f>
        <v>-3.56</v>
      </c>
      <c r="I9" s="69" t="n">
        <v>4</v>
      </c>
      <c r="J9" s="65" t="n">
        <v>36.32</v>
      </c>
      <c r="K9" s="66" t="n">
        <v>50</v>
      </c>
      <c r="L9" s="70" t="n">
        <f aca="false">K9*0.1</f>
        <v>5</v>
      </c>
      <c r="M9" s="68" t="n">
        <f aca="false">J9+L9</f>
        <v>41.32</v>
      </c>
      <c r="N9" s="69" t="n">
        <v>16</v>
      </c>
      <c r="O9" s="71" t="n">
        <f aca="false">E9+J9</f>
        <v>32.76</v>
      </c>
      <c r="P9" s="72" t="n">
        <f aca="false">G9+L9</f>
        <v>5</v>
      </c>
      <c r="Q9" s="73" t="n">
        <f aca="false">H9+M9</f>
        <v>37.76</v>
      </c>
      <c r="R9" s="74" t="n">
        <f aca="false">I9+N9</f>
        <v>20</v>
      </c>
      <c r="S9" s="75"/>
      <c r="T9" s="76"/>
      <c r="U9" s="77" t="n">
        <f aca="false">R9+S9+T9</f>
        <v>20</v>
      </c>
    </row>
    <row r="10" customFormat="false" ht="15.75" hidden="false" customHeight="true" outlineLevel="0" collapsed="false">
      <c r="A10" s="31" t="n">
        <v>17</v>
      </c>
      <c r="B10" s="38" t="n">
        <f aca="false">HRÁČI!B7</f>
        <v>105</v>
      </c>
      <c r="C10" s="39" t="str">
        <f aca="false">HRÁČI!C7</f>
        <v>Vavrík  </v>
      </c>
      <c r="D10" s="40" t="str">
        <f aca="false">HRÁČI!D7</f>
        <v>Ivan</v>
      </c>
      <c r="E10" s="65"/>
      <c r="F10" s="66"/>
      <c r="G10" s="67" t="n">
        <f aca="false">F10*0.1</f>
        <v>0</v>
      </c>
      <c r="H10" s="68" t="n">
        <f aca="false">E10+G10</f>
        <v>0</v>
      </c>
      <c r="I10" s="69"/>
      <c r="J10" s="65"/>
      <c r="K10" s="66"/>
      <c r="L10" s="70" t="n">
        <f aca="false">K10*0.1</f>
        <v>0</v>
      </c>
      <c r="M10" s="68" t="n">
        <f aca="false">J10+L10</f>
        <v>0</v>
      </c>
      <c r="N10" s="69"/>
      <c r="O10" s="71" t="n">
        <f aca="false">E10+J10</f>
        <v>0</v>
      </c>
      <c r="P10" s="72" t="n">
        <f aca="false">G10+L10</f>
        <v>0</v>
      </c>
      <c r="Q10" s="73" t="n">
        <f aca="false">H10+M10</f>
        <v>0</v>
      </c>
      <c r="R10" s="74" t="n">
        <f aca="false">I10+N10</f>
        <v>0</v>
      </c>
      <c r="S10" s="75"/>
      <c r="T10" s="76"/>
      <c r="U10" s="78" t="s">
        <v>112</v>
      </c>
    </row>
    <row r="11" customFormat="false" ht="15.75" hidden="false" customHeight="true" outlineLevel="0" collapsed="false">
      <c r="A11" s="37" t="n">
        <v>8</v>
      </c>
      <c r="B11" s="38" t="n">
        <f aca="false">HRÁČI!B8</f>
        <v>106</v>
      </c>
      <c r="C11" s="39" t="str">
        <f aca="false">HRÁČI!C8</f>
        <v>Bisák </v>
      </c>
      <c r="D11" s="40" t="str">
        <f aca="false">HRÁČI!D8</f>
        <v>Viliam</v>
      </c>
      <c r="E11" s="65" t="n">
        <v>14.2</v>
      </c>
      <c r="F11" s="66" t="n">
        <v>34</v>
      </c>
      <c r="G11" s="67" t="n">
        <f aca="false">F11*0.1</f>
        <v>3.4</v>
      </c>
      <c r="H11" s="68" t="n">
        <f aca="false">E11+G11</f>
        <v>17.6</v>
      </c>
      <c r="I11" s="69" t="n">
        <v>14</v>
      </c>
      <c r="J11" s="65" t="n">
        <v>-7.68</v>
      </c>
      <c r="K11" s="66" t="n">
        <v>80</v>
      </c>
      <c r="L11" s="70" t="n">
        <f aca="false">K11*0.1</f>
        <v>8</v>
      </c>
      <c r="M11" s="68" t="n">
        <f aca="false">J11+L11</f>
        <v>0.32</v>
      </c>
      <c r="N11" s="69" t="n">
        <v>6</v>
      </c>
      <c r="O11" s="71" t="n">
        <f aca="false">E11+J11</f>
        <v>6.52</v>
      </c>
      <c r="P11" s="72" t="n">
        <f aca="false">G11+L11</f>
        <v>11.4</v>
      </c>
      <c r="Q11" s="73" t="n">
        <f aca="false">H11+M11</f>
        <v>17.92</v>
      </c>
      <c r="R11" s="74" t="n">
        <f aca="false">I11+N11</f>
        <v>20</v>
      </c>
      <c r="S11" s="75"/>
      <c r="T11" s="76"/>
      <c r="U11" s="77" t="n">
        <f aca="false">R11+S11+T11</f>
        <v>20</v>
      </c>
    </row>
    <row r="12" customFormat="false" ht="15.75" hidden="false" customHeight="true" outlineLevel="0" collapsed="false">
      <c r="A12" s="31" t="n">
        <v>18</v>
      </c>
      <c r="B12" s="38" t="n">
        <f aca="false">HRÁČI!B9</f>
        <v>107</v>
      </c>
      <c r="C12" s="39" t="str">
        <f aca="false">HRÁČI!C9</f>
        <v>Hegyi </v>
      </c>
      <c r="D12" s="40" t="str">
        <f aca="false">HRÁČI!D9</f>
        <v>Juraj</v>
      </c>
      <c r="E12" s="65"/>
      <c r="F12" s="66"/>
      <c r="G12" s="67" t="n">
        <f aca="false">F12*0.1</f>
        <v>0</v>
      </c>
      <c r="H12" s="68" t="n">
        <f aca="false">E12+G12</f>
        <v>0</v>
      </c>
      <c r="I12" s="69"/>
      <c r="J12" s="65"/>
      <c r="K12" s="66"/>
      <c r="L12" s="70" t="n">
        <f aca="false">K12*0.1</f>
        <v>0</v>
      </c>
      <c r="M12" s="68" t="n">
        <f aca="false">J12+L12</f>
        <v>0</v>
      </c>
      <c r="N12" s="69"/>
      <c r="O12" s="71" t="n">
        <f aca="false">E12+J12</f>
        <v>0</v>
      </c>
      <c r="P12" s="72" t="n">
        <f aca="false">G12+L12</f>
        <v>0</v>
      </c>
      <c r="Q12" s="73" t="n">
        <f aca="false">H12+M12</f>
        <v>0</v>
      </c>
      <c r="R12" s="74" t="n">
        <f aca="false">I12+N12</f>
        <v>0</v>
      </c>
      <c r="S12" s="75"/>
      <c r="T12" s="76"/>
      <c r="U12" s="78" t="s">
        <v>112</v>
      </c>
    </row>
    <row r="13" customFormat="false" ht="15.75" hidden="false" customHeight="true" outlineLevel="0" collapsed="false">
      <c r="A13" s="37" t="n">
        <v>4</v>
      </c>
      <c r="B13" s="38" t="n">
        <f aca="false">HRÁČI!B10</f>
        <v>108</v>
      </c>
      <c r="C13" s="39" t="str">
        <f aca="false">HRÁČI!C10</f>
        <v>Vavríková</v>
      </c>
      <c r="D13" s="40" t="str">
        <f aca="false">HRÁČI!D10</f>
        <v>Lucia</v>
      </c>
      <c r="E13" s="65" t="n">
        <v>8.22</v>
      </c>
      <c r="F13" s="66" t="n">
        <v>44</v>
      </c>
      <c r="G13" s="67" t="n">
        <f aca="false">F13*0.1</f>
        <v>4.4</v>
      </c>
      <c r="H13" s="68" t="n">
        <f aca="false">E13+G13</f>
        <v>12.62</v>
      </c>
      <c r="I13" s="69" t="n">
        <v>12</v>
      </c>
      <c r="J13" s="65" t="n">
        <v>9.74</v>
      </c>
      <c r="K13" s="66" t="n">
        <v>60</v>
      </c>
      <c r="L13" s="70" t="n">
        <f aca="false">K13*0.1</f>
        <v>6</v>
      </c>
      <c r="M13" s="68" t="n">
        <f aca="false">J13+L13</f>
        <v>15.74</v>
      </c>
      <c r="N13" s="69" t="n">
        <v>12</v>
      </c>
      <c r="O13" s="71" t="n">
        <f aca="false">E13+J13</f>
        <v>17.96</v>
      </c>
      <c r="P13" s="72" t="n">
        <f aca="false">G13+L13</f>
        <v>10.4</v>
      </c>
      <c r="Q13" s="73" t="n">
        <f aca="false">H13+M13</f>
        <v>28.36</v>
      </c>
      <c r="R13" s="74" t="n">
        <f aca="false">I13+N13</f>
        <v>24</v>
      </c>
      <c r="S13" s="75"/>
      <c r="T13" s="76"/>
      <c r="U13" s="77" t="n">
        <f aca="false">R13+S13+T13</f>
        <v>24</v>
      </c>
    </row>
    <row r="14" customFormat="false" ht="15.75" hidden="false" customHeight="true" outlineLevel="0" collapsed="false">
      <c r="A14" s="31" t="n">
        <v>19</v>
      </c>
      <c r="B14" s="38" t="n">
        <f aca="false">HRÁČI!B11</f>
        <v>109</v>
      </c>
      <c r="C14" s="39" t="str">
        <f aca="false">HRÁČI!C11</f>
        <v>Andraščíková  </v>
      </c>
      <c r="D14" s="40" t="str">
        <f aca="false">HRÁČI!D11</f>
        <v>Beáta</v>
      </c>
      <c r="E14" s="65"/>
      <c r="F14" s="66"/>
      <c r="G14" s="67" t="n">
        <f aca="false">F14*0.1</f>
        <v>0</v>
      </c>
      <c r="H14" s="68" t="n">
        <f aca="false">E14+G14</f>
        <v>0</v>
      </c>
      <c r="I14" s="69"/>
      <c r="J14" s="65"/>
      <c r="K14" s="66"/>
      <c r="L14" s="70" t="n">
        <f aca="false">K14*0.1</f>
        <v>0</v>
      </c>
      <c r="M14" s="68" t="n">
        <f aca="false">J14+L14</f>
        <v>0</v>
      </c>
      <c r="N14" s="69"/>
      <c r="O14" s="71" t="n">
        <f aca="false">E14+J14</f>
        <v>0</v>
      </c>
      <c r="P14" s="72" t="n">
        <f aca="false">G14+L14</f>
        <v>0</v>
      </c>
      <c r="Q14" s="73" t="n">
        <f aca="false">H14+M14</f>
        <v>0</v>
      </c>
      <c r="R14" s="74" t="n">
        <f aca="false">I14+N14</f>
        <v>0</v>
      </c>
      <c r="S14" s="75"/>
      <c r="T14" s="76"/>
      <c r="U14" s="78" t="s">
        <v>112</v>
      </c>
    </row>
    <row r="15" customFormat="false" ht="15.75" hidden="false" customHeight="true" outlineLevel="0" collapsed="false">
      <c r="A15" s="37" t="n">
        <v>20</v>
      </c>
      <c r="B15" s="38" t="n">
        <f aca="false">HRÁČI!B12</f>
        <v>110</v>
      </c>
      <c r="C15" s="39" t="str">
        <f aca="false">HRÁČI!C12</f>
        <v>Andraščík</v>
      </c>
      <c r="D15" s="40" t="str">
        <f aca="false">HRÁČI!D12</f>
        <v>Michal</v>
      </c>
      <c r="E15" s="65"/>
      <c r="F15" s="66"/>
      <c r="G15" s="67" t="n">
        <f aca="false">F15*0.1</f>
        <v>0</v>
      </c>
      <c r="H15" s="68" t="n">
        <f aca="false">E15+G15</f>
        <v>0</v>
      </c>
      <c r="I15" s="69"/>
      <c r="J15" s="65"/>
      <c r="K15" s="66"/>
      <c r="L15" s="70" t="n">
        <f aca="false">K15*0.1</f>
        <v>0</v>
      </c>
      <c r="M15" s="68" t="n">
        <f aca="false">J15+L15</f>
        <v>0</v>
      </c>
      <c r="N15" s="69"/>
      <c r="O15" s="71" t="n">
        <f aca="false">E15+J15</f>
        <v>0</v>
      </c>
      <c r="P15" s="72" t="n">
        <f aca="false">G15+L15</f>
        <v>0</v>
      </c>
      <c r="Q15" s="73" t="n">
        <f aca="false">H15+M15</f>
        <v>0</v>
      </c>
      <c r="R15" s="74" t="n">
        <f aca="false">I15+N15</f>
        <v>0</v>
      </c>
      <c r="S15" s="75"/>
      <c r="T15" s="76"/>
      <c r="U15" s="78" t="s">
        <v>112</v>
      </c>
    </row>
    <row r="16" customFormat="false" ht="15.75" hidden="false" customHeight="true" outlineLevel="0" collapsed="false">
      <c r="A16" s="31" t="n">
        <v>21</v>
      </c>
      <c r="B16" s="38" t="n">
        <f aca="false">HRÁČI!B13</f>
        <v>111</v>
      </c>
      <c r="C16" s="39" t="str">
        <f aca="false">HRÁČI!C13</f>
        <v>Andraščíková  </v>
      </c>
      <c r="D16" s="40" t="str">
        <f aca="false">HRÁČI!D13</f>
        <v>Katarína</v>
      </c>
      <c r="E16" s="65"/>
      <c r="F16" s="66"/>
      <c r="G16" s="67" t="n">
        <f aca="false">F16*0.1</f>
        <v>0</v>
      </c>
      <c r="H16" s="68" t="n">
        <f aca="false">E16+G16</f>
        <v>0</v>
      </c>
      <c r="I16" s="69"/>
      <c r="J16" s="65"/>
      <c r="K16" s="66"/>
      <c r="L16" s="70" t="n">
        <f aca="false">K16*0.1</f>
        <v>0</v>
      </c>
      <c r="M16" s="68" t="n">
        <f aca="false">J16+L16</f>
        <v>0</v>
      </c>
      <c r="N16" s="69"/>
      <c r="O16" s="71" t="n">
        <f aca="false">E16+J16</f>
        <v>0</v>
      </c>
      <c r="P16" s="72" t="n">
        <f aca="false">G16+L16</f>
        <v>0</v>
      </c>
      <c r="Q16" s="73" t="n">
        <f aca="false">H16+M16</f>
        <v>0</v>
      </c>
      <c r="R16" s="74" t="n">
        <f aca="false">I16+N16</f>
        <v>0</v>
      </c>
      <c r="S16" s="75"/>
      <c r="T16" s="76"/>
      <c r="U16" s="78" t="s">
        <v>112</v>
      </c>
    </row>
    <row r="17" customFormat="false" ht="15.75" hidden="false" customHeight="true" outlineLevel="0" collapsed="false">
      <c r="A17" s="37" t="n">
        <v>22</v>
      </c>
      <c r="B17" s="38" t="n">
        <f aca="false">HRÁČI!B14</f>
        <v>112</v>
      </c>
      <c r="C17" s="39" t="str">
        <f aca="false">HRÁČI!C14</f>
        <v>Buch</v>
      </c>
      <c r="D17" s="40" t="str">
        <f aca="false">HRÁČI!D14</f>
        <v>Peter</v>
      </c>
      <c r="E17" s="65"/>
      <c r="F17" s="66"/>
      <c r="G17" s="67" t="n">
        <f aca="false">F17*0.1</f>
        <v>0</v>
      </c>
      <c r="H17" s="68" t="n">
        <f aca="false">E17+G17</f>
        <v>0</v>
      </c>
      <c r="I17" s="69"/>
      <c r="J17" s="65"/>
      <c r="K17" s="66"/>
      <c r="L17" s="70" t="n">
        <f aca="false">K17*0.1</f>
        <v>0</v>
      </c>
      <c r="M17" s="68" t="n">
        <f aca="false">J17+L17</f>
        <v>0</v>
      </c>
      <c r="N17" s="69"/>
      <c r="O17" s="71" t="n">
        <f aca="false">E17+J17</f>
        <v>0</v>
      </c>
      <c r="P17" s="72" t="n">
        <f aca="false">G17+L17</f>
        <v>0</v>
      </c>
      <c r="Q17" s="73" t="n">
        <f aca="false">H17+M17</f>
        <v>0</v>
      </c>
      <c r="R17" s="74" t="n">
        <f aca="false">I17+N17</f>
        <v>0</v>
      </c>
      <c r="S17" s="75"/>
      <c r="T17" s="76"/>
      <c r="U17" s="78" t="s">
        <v>112</v>
      </c>
    </row>
    <row r="18" customFormat="false" ht="15.75" hidden="false" customHeight="true" outlineLevel="0" collapsed="false">
      <c r="A18" s="31" t="n">
        <v>23</v>
      </c>
      <c r="B18" s="38" t="n">
        <f aca="false">HRÁČI!B15</f>
        <v>113</v>
      </c>
      <c r="C18" s="39" t="str">
        <f aca="false">HRÁČI!C15</f>
        <v>Danics</v>
      </c>
      <c r="D18" s="40" t="str">
        <f aca="false">HRÁČI!D15</f>
        <v>Erich</v>
      </c>
      <c r="E18" s="65"/>
      <c r="F18" s="66"/>
      <c r="G18" s="67" t="n">
        <f aca="false">F18*0.1</f>
        <v>0</v>
      </c>
      <c r="H18" s="68" t="n">
        <f aca="false">E18+G18</f>
        <v>0</v>
      </c>
      <c r="I18" s="69"/>
      <c r="J18" s="65"/>
      <c r="K18" s="66"/>
      <c r="L18" s="70" t="n">
        <f aca="false">K18*0.1</f>
        <v>0</v>
      </c>
      <c r="M18" s="68" t="n">
        <f aca="false">J18+L18</f>
        <v>0</v>
      </c>
      <c r="N18" s="69"/>
      <c r="O18" s="71" t="n">
        <f aca="false">E18+J18</f>
        <v>0</v>
      </c>
      <c r="P18" s="72" t="n">
        <f aca="false">G18+L18</f>
        <v>0</v>
      </c>
      <c r="Q18" s="73" t="n">
        <f aca="false">H18+M18</f>
        <v>0</v>
      </c>
      <c r="R18" s="74" t="n">
        <f aca="false">I18+N18</f>
        <v>0</v>
      </c>
      <c r="S18" s="75"/>
      <c r="T18" s="76"/>
      <c r="U18" s="78" t="s">
        <v>112</v>
      </c>
    </row>
    <row r="19" customFormat="false" ht="15.75" hidden="false" customHeight="true" outlineLevel="0" collapsed="false">
      <c r="A19" s="37" t="n">
        <v>24</v>
      </c>
      <c r="B19" s="38" t="n">
        <f aca="false">HRÁČI!B16</f>
        <v>114</v>
      </c>
      <c r="C19" s="39" t="str">
        <f aca="false">HRÁČI!C16</f>
        <v>Pecov</v>
      </c>
      <c r="D19" s="40" t="str">
        <f aca="false">HRÁČI!D16</f>
        <v>Ivan</v>
      </c>
      <c r="E19" s="65"/>
      <c r="F19" s="66"/>
      <c r="G19" s="67" t="n">
        <f aca="false">F19*0.1</f>
        <v>0</v>
      </c>
      <c r="H19" s="68" t="n">
        <f aca="false">E19+G19</f>
        <v>0</v>
      </c>
      <c r="I19" s="69"/>
      <c r="J19" s="65"/>
      <c r="K19" s="66"/>
      <c r="L19" s="70" t="n">
        <f aca="false">K19*0.1</f>
        <v>0</v>
      </c>
      <c r="M19" s="68" t="n">
        <f aca="false">J19+L19</f>
        <v>0</v>
      </c>
      <c r="N19" s="69"/>
      <c r="O19" s="71" t="n">
        <f aca="false">E19+J19</f>
        <v>0</v>
      </c>
      <c r="P19" s="72" t="n">
        <f aca="false">G19+L19</f>
        <v>0</v>
      </c>
      <c r="Q19" s="73" t="n">
        <f aca="false">H19+M19</f>
        <v>0</v>
      </c>
      <c r="R19" s="74" t="n">
        <f aca="false">I19+N19</f>
        <v>0</v>
      </c>
      <c r="S19" s="75"/>
      <c r="T19" s="76"/>
      <c r="U19" s="78" t="s">
        <v>112</v>
      </c>
    </row>
    <row r="20" customFormat="false" ht="15.75" hidden="false" customHeight="true" outlineLevel="0" collapsed="false">
      <c r="A20" s="31" t="n">
        <v>15</v>
      </c>
      <c r="B20" s="38" t="n">
        <f aca="false">HRÁČI!B17</f>
        <v>115</v>
      </c>
      <c r="C20" s="39" t="str">
        <f aca="false">HRÁČI!C17</f>
        <v>Rigo</v>
      </c>
      <c r="D20" s="40" t="str">
        <f aca="false">HRÁČI!D17</f>
        <v>Ľudovít</v>
      </c>
      <c r="E20" s="65" t="n">
        <v>-13</v>
      </c>
      <c r="F20" s="66" t="n">
        <v>30</v>
      </c>
      <c r="G20" s="67" t="n">
        <f aca="false">F20*0.1</f>
        <v>3</v>
      </c>
      <c r="H20" s="68" t="n">
        <f aca="false">E20+G20</f>
        <v>-10</v>
      </c>
      <c r="I20" s="69" t="n">
        <v>2</v>
      </c>
      <c r="J20" s="65" t="n">
        <v>-10.48</v>
      </c>
      <c r="K20" s="66" t="n">
        <v>50</v>
      </c>
      <c r="L20" s="70" t="n">
        <f aca="false">K20*0.1</f>
        <v>5</v>
      </c>
      <c r="M20" s="68" t="n">
        <f aca="false">J20+L20</f>
        <v>-5.48</v>
      </c>
      <c r="N20" s="69" t="n">
        <v>3</v>
      </c>
      <c r="O20" s="71" t="n">
        <f aca="false">E20+J20</f>
        <v>-23.48</v>
      </c>
      <c r="P20" s="72" t="n">
        <f aca="false">G20+L20</f>
        <v>8</v>
      </c>
      <c r="Q20" s="73" t="n">
        <f aca="false">H20+M20</f>
        <v>-15.48</v>
      </c>
      <c r="R20" s="74" t="n">
        <f aca="false">I20+N20</f>
        <v>5</v>
      </c>
      <c r="S20" s="75"/>
      <c r="T20" s="76"/>
      <c r="U20" s="77" t="n">
        <f aca="false">R20+S20+T20</f>
        <v>5</v>
      </c>
    </row>
    <row r="21" customFormat="false" ht="15.75" hidden="false" customHeight="true" outlineLevel="0" collapsed="false">
      <c r="A21" s="37" t="n">
        <v>1</v>
      </c>
      <c r="B21" s="38" t="n">
        <f aca="false">HRÁČI!B18</f>
        <v>116</v>
      </c>
      <c r="C21" s="39" t="str">
        <f aca="false">HRÁČI!C18</f>
        <v>Učník</v>
      </c>
      <c r="D21" s="40" t="str">
        <f aca="false">HRÁČI!D18</f>
        <v>Stanislav</v>
      </c>
      <c r="E21" s="65" t="n">
        <v>14.46</v>
      </c>
      <c r="F21" s="66" t="n">
        <v>94</v>
      </c>
      <c r="G21" s="67" t="n">
        <f aca="false">F21*0.1</f>
        <v>9.4</v>
      </c>
      <c r="H21" s="68" t="n">
        <f aca="false">E21+G21</f>
        <v>23.86</v>
      </c>
      <c r="I21" s="69" t="n">
        <v>16</v>
      </c>
      <c r="J21" s="65" t="n">
        <v>13.34</v>
      </c>
      <c r="K21" s="66" t="n">
        <v>58</v>
      </c>
      <c r="L21" s="70" t="n">
        <f aca="false">K21*0.1</f>
        <v>5.8</v>
      </c>
      <c r="M21" s="68" t="n">
        <f aca="false">J21+L21</f>
        <v>19.14</v>
      </c>
      <c r="N21" s="69" t="n">
        <v>13</v>
      </c>
      <c r="O21" s="71" t="n">
        <f aca="false">E21+J21</f>
        <v>27.8</v>
      </c>
      <c r="P21" s="72" t="n">
        <f aca="false">G21+L21</f>
        <v>15.2</v>
      </c>
      <c r="Q21" s="73" t="n">
        <f aca="false">H21+M21</f>
        <v>43</v>
      </c>
      <c r="R21" s="74" t="n">
        <f aca="false">I21+N21</f>
        <v>29</v>
      </c>
      <c r="S21" s="75" t="n">
        <v>3</v>
      </c>
      <c r="T21" s="76"/>
      <c r="U21" s="79" t="n">
        <f aca="false">R21+S21+T21</f>
        <v>32</v>
      </c>
    </row>
    <row r="22" customFormat="false" ht="15.75" hidden="false" customHeight="true" outlineLevel="0" collapsed="false">
      <c r="A22" s="31" t="n">
        <v>25</v>
      </c>
      <c r="B22" s="38" t="n">
        <f aca="false">HRÁČI!B19</f>
        <v>117</v>
      </c>
      <c r="C22" s="39" t="str">
        <f aca="false">HRÁČI!C19</f>
        <v>Vlčko</v>
      </c>
      <c r="D22" s="40" t="str">
        <f aca="false">HRÁČI!D19</f>
        <v>Miroslav</v>
      </c>
      <c r="E22" s="65"/>
      <c r="F22" s="66"/>
      <c r="G22" s="67" t="n">
        <f aca="false">F22*0.1</f>
        <v>0</v>
      </c>
      <c r="H22" s="68" t="n">
        <f aca="false">E22+G22</f>
        <v>0</v>
      </c>
      <c r="I22" s="69"/>
      <c r="J22" s="65"/>
      <c r="K22" s="66"/>
      <c r="L22" s="70" t="n">
        <f aca="false">K22*0.1</f>
        <v>0</v>
      </c>
      <c r="M22" s="68" t="n">
        <f aca="false">J22+L22</f>
        <v>0</v>
      </c>
      <c r="N22" s="69"/>
      <c r="O22" s="71" t="n">
        <f aca="false">E22+J22</f>
        <v>0</v>
      </c>
      <c r="P22" s="72" t="n">
        <f aca="false">G22+L22</f>
        <v>0</v>
      </c>
      <c r="Q22" s="73" t="n">
        <f aca="false">H22+M22</f>
        <v>0</v>
      </c>
      <c r="R22" s="74" t="n">
        <f aca="false">I22+N22</f>
        <v>0</v>
      </c>
      <c r="S22" s="75"/>
      <c r="T22" s="76"/>
      <c r="U22" s="78" t="s">
        <v>112</v>
      </c>
    </row>
    <row r="23" customFormat="false" ht="15.75" hidden="false" customHeight="true" outlineLevel="0" collapsed="false">
      <c r="A23" s="37" t="n">
        <v>26</v>
      </c>
      <c r="B23" s="38" t="n">
        <f aca="false">HRÁČI!B20</f>
        <v>118</v>
      </c>
      <c r="C23" s="39" t="str">
        <f aca="false">HRÁČI!C20</f>
        <v>Stadtrucker </v>
      </c>
      <c r="D23" s="40" t="str">
        <f aca="false">HRÁČI!D20</f>
        <v>Fedor</v>
      </c>
      <c r="E23" s="65"/>
      <c r="F23" s="66"/>
      <c r="G23" s="67" t="n">
        <f aca="false">F23*0.1</f>
        <v>0</v>
      </c>
      <c r="H23" s="68" t="n">
        <f aca="false">E23+G23</f>
        <v>0</v>
      </c>
      <c r="I23" s="69"/>
      <c r="J23" s="65"/>
      <c r="K23" s="66"/>
      <c r="L23" s="70" t="n">
        <f aca="false">K23*0.1</f>
        <v>0</v>
      </c>
      <c r="M23" s="68" t="n">
        <f aca="false">J23+L23</f>
        <v>0</v>
      </c>
      <c r="N23" s="69"/>
      <c r="O23" s="71" t="n">
        <f aca="false">E23+J23</f>
        <v>0</v>
      </c>
      <c r="P23" s="72" t="n">
        <f aca="false">G23+L23</f>
        <v>0</v>
      </c>
      <c r="Q23" s="73" t="n">
        <f aca="false">H23+M23</f>
        <v>0</v>
      </c>
      <c r="R23" s="74" t="n">
        <f aca="false">I23+N23</f>
        <v>0</v>
      </c>
      <c r="S23" s="75"/>
      <c r="T23" s="76"/>
      <c r="U23" s="78" t="s">
        <v>112</v>
      </c>
    </row>
    <row r="24" customFormat="false" ht="15.75" hidden="false" customHeight="true" outlineLevel="0" collapsed="false">
      <c r="A24" s="31" t="n">
        <v>7</v>
      </c>
      <c r="B24" s="38" t="n">
        <f aca="false">HRÁČI!B21</f>
        <v>119</v>
      </c>
      <c r="C24" s="39" t="str">
        <f aca="false">HRÁČI!C21</f>
        <v>Češek</v>
      </c>
      <c r="D24" s="40" t="str">
        <f aca="false">HRÁČI!D21</f>
        <v>Ján</v>
      </c>
      <c r="E24" s="65" t="n">
        <v>10.02</v>
      </c>
      <c r="F24" s="66" t="n">
        <v>128</v>
      </c>
      <c r="G24" s="67" t="n">
        <f aca="false">F24*0.1</f>
        <v>12.8</v>
      </c>
      <c r="H24" s="68" t="n">
        <f aca="false">E24+G24</f>
        <v>22.82</v>
      </c>
      <c r="I24" s="69" t="n">
        <v>15</v>
      </c>
      <c r="J24" s="65" t="n">
        <v>-8.22</v>
      </c>
      <c r="K24" s="66" t="n">
        <v>84</v>
      </c>
      <c r="L24" s="70" t="n">
        <f aca="false">K24*0.1</f>
        <v>8.4</v>
      </c>
      <c r="M24" s="68" t="n">
        <f aca="false">J24+L24</f>
        <v>0.18</v>
      </c>
      <c r="N24" s="69" t="n">
        <v>5</v>
      </c>
      <c r="O24" s="71" t="n">
        <f aca="false">E24+J24</f>
        <v>1.8</v>
      </c>
      <c r="P24" s="72" t="n">
        <f aca="false">G24+L24</f>
        <v>21.2</v>
      </c>
      <c r="Q24" s="73" t="n">
        <f aca="false">H24+M24</f>
        <v>23</v>
      </c>
      <c r="R24" s="74" t="n">
        <f aca="false">I24+N24</f>
        <v>20</v>
      </c>
      <c r="S24" s="75"/>
      <c r="T24" s="76" t="n">
        <v>3</v>
      </c>
      <c r="U24" s="77" t="n">
        <f aca="false">R24+S24+T24</f>
        <v>23</v>
      </c>
    </row>
    <row r="25" customFormat="false" ht="15.75" hidden="false" customHeight="true" outlineLevel="0" collapsed="false">
      <c r="A25" s="37" t="n">
        <v>5</v>
      </c>
      <c r="B25" s="38" t="n">
        <f aca="false">HRÁČI!B22</f>
        <v>120</v>
      </c>
      <c r="C25" s="39" t="str">
        <f aca="false">HRÁČI!C22</f>
        <v>Urban</v>
      </c>
      <c r="D25" s="40" t="str">
        <f aca="false">HRÁČI!D22</f>
        <v>Daniel</v>
      </c>
      <c r="E25" s="65" t="n">
        <v>-3.72</v>
      </c>
      <c r="F25" s="66" t="n">
        <v>70</v>
      </c>
      <c r="G25" s="67" t="n">
        <f aca="false">F25*0.1</f>
        <v>7</v>
      </c>
      <c r="H25" s="68" t="n">
        <f aca="false">E25+G25</f>
        <v>3.28</v>
      </c>
      <c r="I25" s="69" t="n">
        <v>8</v>
      </c>
      <c r="J25" s="65" t="n">
        <v>10.26</v>
      </c>
      <c r="K25" s="66" t="n">
        <v>136</v>
      </c>
      <c r="L25" s="70" t="n">
        <f aca="false">K25*0.1</f>
        <v>13.6</v>
      </c>
      <c r="M25" s="68" t="n">
        <f aca="false">J25+L25</f>
        <v>23.86</v>
      </c>
      <c r="N25" s="69" t="n">
        <v>15</v>
      </c>
      <c r="O25" s="71" t="n">
        <f aca="false">E25+J25</f>
        <v>6.54</v>
      </c>
      <c r="P25" s="72" t="n">
        <f aca="false">G25+L25</f>
        <v>20.6</v>
      </c>
      <c r="Q25" s="73" t="n">
        <f aca="false">H25+M25</f>
        <v>27.14</v>
      </c>
      <c r="R25" s="74" t="n">
        <f aca="false">I25+N25</f>
        <v>23</v>
      </c>
      <c r="S25" s="75"/>
      <c r="T25" s="76" t="n">
        <v>2</v>
      </c>
      <c r="U25" s="77" t="n">
        <f aca="false">R25+S25+T25</f>
        <v>25</v>
      </c>
    </row>
    <row r="26" customFormat="false" ht="15.75" hidden="false" customHeight="true" outlineLevel="0" collapsed="false">
      <c r="A26" s="31" t="n">
        <v>27</v>
      </c>
      <c r="B26" s="38" t="n">
        <f aca="false">HRÁČI!B23</f>
        <v>121</v>
      </c>
      <c r="C26" s="39" t="str">
        <f aca="false">HRÁČI!C23</f>
        <v>Svätojánsky</v>
      </c>
      <c r="D26" s="40" t="str">
        <f aca="false">HRÁČI!D23</f>
        <v>Daniel</v>
      </c>
      <c r="E26" s="65"/>
      <c r="F26" s="66"/>
      <c r="G26" s="67" t="n">
        <f aca="false">F26*0.1</f>
        <v>0</v>
      </c>
      <c r="H26" s="68" t="n">
        <f aca="false">E26+G26</f>
        <v>0</v>
      </c>
      <c r="I26" s="69"/>
      <c r="J26" s="65"/>
      <c r="K26" s="66"/>
      <c r="L26" s="70" t="n">
        <f aca="false">K26*0.1</f>
        <v>0</v>
      </c>
      <c r="M26" s="68" t="n">
        <f aca="false">J26+L26</f>
        <v>0</v>
      </c>
      <c r="N26" s="69"/>
      <c r="O26" s="71" t="n">
        <f aca="false">E26+J26</f>
        <v>0</v>
      </c>
      <c r="P26" s="72" t="n">
        <f aca="false">G26+L26</f>
        <v>0</v>
      </c>
      <c r="Q26" s="73" t="n">
        <f aca="false">H26+M26</f>
        <v>0</v>
      </c>
      <c r="R26" s="74" t="n">
        <f aca="false">I26+N26</f>
        <v>0</v>
      </c>
      <c r="S26" s="75"/>
      <c r="T26" s="76"/>
      <c r="U26" s="78" t="s">
        <v>112</v>
      </c>
    </row>
    <row r="27" customFormat="false" ht="15.75" hidden="false" customHeight="true" outlineLevel="0" collapsed="false">
      <c r="A27" s="37" t="n">
        <v>16</v>
      </c>
      <c r="B27" s="38" t="n">
        <f aca="false">HRÁČI!B24</f>
        <v>122</v>
      </c>
      <c r="C27" s="39" t="str">
        <f aca="false">HRÁČI!C24</f>
        <v>Šereš</v>
      </c>
      <c r="D27" s="40" t="str">
        <f aca="false">HRÁČI!D24</f>
        <v>Karol</v>
      </c>
      <c r="E27" s="65" t="n">
        <v>-19.38</v>
      </c>
      <c r="F27" s="66" t="n">
        <v>34</v>
      </c>
      <c r="G27" s="67" t="n">
        <f aca="false">F27*0.1</f>
        <v>3.4</v>
      </c>
      <c r="H27" s="68" t="n">
        <f aca="false">E27+G27</f>
        <v>-15.98</v>
      </c>
      <c r="I27" s="69" t="n">
        <v>1</v>
      </c>
      <c r="J27" s="65" t="n">
        <v>-20.12</v>
      </c>
      <c r="K27" s="66"/>
      <c r="L27" s="70" t="n">
        <f aca="false">K27*0.1</f>
        <v>0</v>
      </c>
      <c r="M27" s="68" t="n">
        <f aca="false">J27+L27</f>
        <v>-20.12</v>
      </c>
      <c r="N27" s="69" t="n">
        <v>1</v>
      </c>
      <c r="O27" s="71" t="n">
        <f aca="false">E27+J27</f>
        <v>-39.5</v>
      </c>
      <c r="P27" s="72" t="n">
        <f aca="false">G27+L27</f>
        <v>3.4</v>
      </c>
      <c r="Q27" s="73" t="n">
        <f aca="false">H27+M27</f>
        <v>-36.1</v>
      </c>
      <c r="R27" s="74" t="n">
        <f aca="false">I27+N27</f>
        <v>2</v>
      </c>
      <c r="S27" s="75"/>
      <c r="T27" s="76"/>
      <c r="U27" s="77" t="n">
        <f aca="false">R27+S27+T27</f>
        <v>2</v>
      </c>
    </row>
    <row r="28" customFormat="false" ht="15.75" hidden="false" customHeight="true" outlineLevel="0" collapsed="false">
      <c r="A28" s="31" t="n">
        <v>28</v>
      </c>
      <c r="B28" s="38" t="n">
        <f aca="false">HRÁČI!B25</f>
        <v>123</v>
      </c>
      <c r="C28" s="39" t="str">
        <f aca="false">HRÁČI!C25</f>
        <v>Jamečný</v>
      </c>
      <c r="D28" s="40" t="str">
        <f aca="false">HRÁČI!D25</f>
        <v>Milan</v>
      </c>
      <c r="E28" s="65"/>
      <c r="F28" s="66"/>
      <c r="G28" s="67" t="n">
        <f aca="false">F28*0.1</f>
        <v>0</v>
      </c>
      <c r="H28" s="68" t="n">
        <f aca="false">E28+G28</f>
        <v>0</v>
      </c>
      <c r="I28" s="69"/>
      <c r="J28" s="65"/>
      <c r="K28" s="66"/>
      <c r="L28" s="70" t="n">
        <f aca="false">K28*0.1</f>
        <v>0</v>
      </c>
      <c r="M28" s="68" t="n">
        <f aca="false">J28+L28</f>
        <v>0</v>
      </c>
      <c r="N28" s="69"/>
      <c r="O28" s="71" t="n">
        <f aca="false">E28+J28</f>
        <v>0</v>
      </c>
      <c r="P28" s="72" t="n">
        <f aca="false">G28+L28</f>
        <v>0</v>
      </c>
      <c r="Q28" s="73" t="n">
        <f aca="false">H28+M28</f>
        <v>0</v>
      </c>
      <c r="R28" s="74" t="n">
        <f aca="false">I28+N28</f>
        <v>0</v>
      </c>
      <c r="S28" s="75"/>
      <c r="T28" s="76"/>
      <c r="U28" s="78" t="s">
        <v>112</v>
      </c>
    </row>
    <row r="29" customFormat="false" ht="15.75" hidden="false" customHeight="true" outlineLevel="0" collapsed="false">
      <c r="A29" s="37" t="n">
        <v>12</v>
      </c>
      <c r="B29" s="38" t="n">
        <f aca="false">HRÁČI!B26</f>
        <v>124</v>
      </c>
      <c r="C29" s="39" t="str">
        <f aca="false">HRÁČI!C26</f>
        <v>Biely</v>
      </c>
      <c r="D29" s="40" t="str">
        <f aca="false">HRÁČI!D26</f>
        <v>Peter</v>
      </c>
      <c r="E29" s="65" t="n">
        <v>-6.92</v>
      </c>
      <c r="F29" s="66" t="n">
        <v>79</v>
      </c>
      <c r="G29" s="67" t="n">
        <f aca="false">F29*0.1</f>
        <v>7.9</v>
      </c>
      <c r="H29" s="68" t="n">
        <f aca="false">E29+G29</f>
        <v>0.98</v>
      </c>
      <c r="I29" s="69" t="n">
        <v>7</v>
      </c>
      <c r="J29" s="65" t="n">
        <v>-1.6</v>
      </c>
      <c r="K29" s="66"/>
      <c r="L29" s="70" t="n">
        <f aca="false">K29*0.1</f>
        <v>0</v>
      </c>
      <c r="M29" s="68" t="n">
        <f aca="false">J29+L29</f>
        <v>-1.6</v>
      </c>
      <c r="N29" s="69" t="n">
        <v>4</v>
      </c>
      <c r="O29" s="71" t="n">
        <f aca="false">E29+J29</f>
        <v>-8.52</v>
      </c>
      <c r="P29" s="72" t="n">
        <f aca="false">G29+L29</f>
        <v>7.9</v>
      </c>
      <c r="Q29" s="73" t="n">
        <f aca="false">H29+M29</f>
        <v>-0.62</v>
      </c>
      <c r="R29" s="74" t="n">
        <f aca="false">I29+N29</f>
        <v>11</v>
      </c>
      <c r="S29" s="75"/>
      <c r="T29" s="76"/>
      <c r="U29" s="77" t="n">
        <f aca="false">R29+S29+T29</f>
        <v>11</v>
      </c>
    </row>
    <row r="30" customFormat="false" ht="15.75" hidden="false" customHeight="true" outlineLevel="0" collapsed="false">
      <c r="A30" s="31" t="n">
        <v>29</v>
      </c>
      <c r="B30" s="38" t="n">
        <f aca="false">HRÁČI!B27</f>
        <v>125</v>
      </c>
      <c r="C30" s="39" t="str">
        <f aca="false">HRÁČI!C27</f>
        <v>Slivovič</v>
      </c>
      <c r="D30" s="40" t="str">
        <f aca="false">HRÁČI!D27</f>
        <v>Michal</v>
      </c>
      <c r="E30" s="65"/>
      <c r="F30" s="66"/>
      <c r="G30" s="67" t="n">
        <f aca="false">F30*0.1</f>
        <v>0</v>
      </c>
      <c r="H30" s="68" t="n">
        <f aca="false">E30+G30</f>
        <v>0</v>
      </c>
      <c r="I30" s="69"/>
      <c r="J30" s="65"/>
      <c r="K30" s="66"/>
      <c r="L30" s="70" t="n">
        <f aca="false">K30*0.1</f>
        <v>0</v>
      </c>
      <c r="M30" s="68" t="n">
        <f aca="false">J30+L30</f>
        <v>0</v>
      </c>
      <c r="N30" s="69"/>
      <c r="O30" s="71" t="n">
        <f aca="false">E30+J30</f>
        <v>0</v>
      </c>
      <c r="P30" s="72" t="n">
        <f aca="false">G30+L30</f>
        <v>0</v>
      </c>
      <c r="Q30" s="73" t="n">
        <f aca="false">H30+M30</f>
        <v>0</v>
      </c>
      <c r="R30" s="74" t="n">
        <f aca="false">I30+N30</f>
        <v>0</v>
      </c>
      <c r="S30" s="75"/>
      <c r="T30" s="76"/>
      <c r="U30" s="78" t="s">
        <v>112</v>
      </c>
    </row>
    <row r="31" customFormat="false" ht="15.75" hidden="false" customHeight="true" outlineLevel="0" collapsed="false">
      <c r="A31" s="37" t="n">
        <v>2</v>
      </c>
      <c r="B31" s="38" t="n">
        <f aca="false">HRÁČI!B28</f>
        <v>126</v>
      </c>
      <c r="C31" s="39" t="str">
        <f aca="false">HRÁČI!C28</f>
        <v>Dohnány</v>
      </c>
      <c r="D31" s="40" t="str">
        <f aca="false">HRÁČI!D28</f>
        <v>Roman</v>
      </c>
      <c r="E31" s="65" t="n">
        <v>1.9</v>
      </c>
      <c r="F31" s="66" t="n">
        <v>52</v>
      </c>
      <c r="G31" s="67" t="n">
        <f aca="false">F31*0.1</f>
        <v>5.2</v>
      </c>
      <c r="H31" s="68" t="n">
        <f aca="false">E31+G31</f>
        <v>7.1</v>
      </c>
      <c r="I31" s="69" t="n">
        <v>11</v>
      </c>
      <c r="J31" s="65" t="n">
        <v>11.38</v>
      </c>
      <c r="K31" s="66" t="n">
        <v>107</v>
      </c>
      <c r="L31" s="70" t="n">
        <f aca="false">K31*0.1</f>
        <v>10.7</v>
      </c>
      <c r="M31" s="68" t="n">
        <f aca="false">J31+L31</f>
        <v>22.08</v>
      </c>
      <c r="N31" s="69" t="n">
        <v>14</v>
      </c>
      <c r="O31" s="71" t="n">
        <f aca="false">E31+J31</f>
        <v>13.28</v>
      </c>
      <c r="P31" s="72" t="n">
        <f aca="false">G31+L31</f>
        <v>15.9</v>
      </c>
      <c r="Q31" s="73" t="n">
        <f aca="false">H31+M31</f>
        <v>29.18</v>
      </c>
      <c r="R31" s="74" t="n">
        <f aca="false">I31+N31</f>
        <v>25</v>
      </c>
      <c r="S31" s="75" t="n">
        <v>2</v>
      </c>
      <c r="T31" s="76" t="n">
        <v>1</v>
      </c>
      <c r="U31" s="77" t="n">
        <f aca="false">R31+S31+T31</f>
        <v>28</v>
      </c>
    </row>
    <row r="32" customFormat="false" ht="15.75" hidden="false" customHeight="true" outlineLevel="0" collapsed="false">
      <c r="A32" s="31" t="n">
        <v>11</v>
      </c>
      <c r="B32" s="38" t="n">
        <f aca="false">HRÁČI!B29</f>
        <v>127</v>
      </c>
      <c r="C32" s="39" t="str">
        <f aca="false">HRÁČI!C29</f>
        <v>Gavula</v>
      </c>
      <c r="D32" s="40" t="str">
        <f aca="false">HRÁČI!D29</f>
        <v>Gabriel</v>
      </c>
      <c r="E32" s="65" t="n">
        <v>-4</v>
      </c>
      <c r="F32" s="66" t="n">
        <v>54</v>
      </c>
      <c r="G32" s="67" t="n">
        <f aca="false">F32*0.1</f>
        <v>5.4</v>
      </c>
      <c r="H32" s="68" t="n">
        <f aca="false">E32+G32</f>
        <v>1.4</v>
      </c>
      <c r="I32" s="69" t="n">
        <v>6</v>
      </c>
      <c r="J32" s="65" t="n">
        <v>2.16</v>
      </c>
      <c r="K32" s="66"/>
      <c r="L32" s="70" t="n">
        <f aca="false">K32*0.1</f>
        <v>0</v>
      </c>
      <c r="M32" s="68" t="n">
        <f aca="false">J32+L32</f>
        <v>2.16</v>
      </c>
      <c r="N32" s="69" t="n">
        <v>8</v>
      </c>
      <c r="O32" s="71" t="n">
        <f aca="false">E32+J32</f>
        <v>-1.84</v>
      </c>
      <c r="P32" s="72" t="n">
        <f aca="false">G32+L32</f>
        <v>5.4</v>
      </c>
      <c r="Q32" s="73" t="n">
        <f aca="false">H32+M32</f>
        <v>3.56</v>
      </c>
      <c r="R32" s="74" t="n">
        <f aca="false">I32+N32</f>
        <v>14</v>
      </c>
      <c r="S32" s="75"/>
      <c r="T32" s="76"/>
      <c r="U32" s="77" t="n">
        <f aca="false">R32+S32+T32</f>
        <v>14</v>
      </c>
    </row>
    <row r="33" customFormat="false" ht="15.75" hidden="false" customHeight="true" outlineLevel="0" collapsed="false">
      <c r="A33" s="37" t="n">
        <v>14</v>
      </c>
      <c r="B33" s="38" t="n">
        <f aca="false">HRÁČI!B30</f>
        <v>128</v>
      </c>
      <c r="C33" s="39" t="str">
        <f aca="false">HRÁČI!C30</f>
        <v>Alfoldy</v>
      </c>
      <c r="D33" s="40" t="str">
        <f aca="false">HRÁČI!D30</f>
        <v>František</v>
      </c>
      <c r="E33" s="65" t="n">
        <v>-7.22</v>
      </c>
      <c r="F33" s="66" t="n">
        <v>4</v>
      </c>
      <c r="G33" s="67" t="n">
        <f aca="false">F33*0.1</f>
        <v>0.4</v>
      </c>
      <c r="H33" s="68" t="n">
        <f aca="false">E33+G33</f>
        <v>-6.82</v>
      </c>
      <c r="I33" s="69" t="n">
        <v>3</v>
      </c>
      <c r="J33" s="65" t="n">
        <v>-5.72</v>
      </c>
      <c r="K33" s="66" t="n">
        <v>64</v>
      </c>
      <c r="L33" s="70" t="n">
        <f aca="false">K33*0.1</f>
        <v>6.4</v>
      </c>
      <c r="M33" s="68" t="n">
        <f aca="false">J33+L33</f>
        <v>0.680000000000001</v>
      </c>
      <c r="N33" s="69" t="n">
        <v>7</v>
      </c>
      <c r="O33" s="71" t="n">
        <f aca="false">E33+J33</f>
        <v>-12.94</v>
      </c>
      <c r="P33" s="72" t="n">
        <f aca="false">G33+L33</f>
        <v>6.8</v>
      </c>
      <c r="Q33" s="73" t="n">
        <f aca="false">H33+M33</f>
        <v>-6.14</v>
      </c>
      <c r="R33" s="74" t="n">
        <f aca="false">I33+N33</f>
        <v>10</v>
      </c>
      <c r="S33" s="75"/>
      <c r="T33" s="76"/>
      <c r="U33" s="77" t="n">
        <f aca="false">R33+S33+T33</f>
        <v>10</v>
      </c>
    </row>
    <row r="34" customFormat="false" ht="15.75" hidden="false" customHeight="true" outlineLevel="0" collapsed="false">
      <c r="A34" s="31" t="n">
        <v>30</v>
      </c>
      <c r="B34" s="38" t="n">
        <f aca="false">HRÁČI!B31</f>
        <v>129</v>
      </c>
      <c r="C34" s="39" t="str">
        <f aca="false">HRÁČI!C31</f>
        <v>Rotter</v>
      </c>
      <c r="D34" s="40" t="str">
        <f aca="false">HRÁČI!D31</f>
        <v>Martin</v>
      </c>
      <c r="E34" s="65"/>
      <c r="F34" s="66"/>
      <c r="G34" s="67" t="n">
        <f aca="false">F34*0.1</f>
        <v>0</v>
      </c>
      <c r="H34" s="68" t="n">
        <f aca="false">E34+G34</f>
        <v>0</v>
      </c>
      <c r="I34" s="69"/>
      <c r="J34" s="65"/>
      <c r="K34" s="66"/>
      <c r="L34" s="70" t="n">
        <f aca="false">K34*0.1</f>
        <v>0</v>
      </c>
      <c r="M34" s="68" t="n">
        <f aca="false">J34+L34</f>
        <v>0</v>
      </c>
      <c r="N34" s="69"/>
      <c r="O34" s="71" t="n">
        <f aca="false">E34+J34</f>
        <v>0</v>
      </c>
      <c r="P34" s="72" t="n">
        <f aca="false">G34+L34</f>
        <v>0</v>
      </c>
      <c r="Q34" s="73" t="n">
        <f aca="false">H34+M34</f>
        <v>0</v>
      </c>
      <c r="R34" s="74" t="n">
        <f aca="false">I34+N34</f>
        <v>0</v>
      </c>
      <c r="S34" s="75"/>
      <c r="T34" s="76"/>
      <c r="U34" s="78" t="s">
        <v>112</v>
      </c>
    </row>
    <row r="35" customFormat="false" ht="15.75" hidden="false" customHeight="true" outlineLevel="0" collapsed="false">
      <c r="A35" s="37" t="n">
        <v>9</v>
      </c>
      <c r="B35" s="38" t="n">
        <f aca="false">HRÁČI!B32</f>
        <v>130</v>
      </c>
      <c r="C35" s="39" t="str">
        <f aca="false">HRÁČI!C32</f>
        <v>Serbin</v>
      </c>
      <c r="D35" s="40" t="str">
        <f aca="false">HRÁČI!D32</f>
        <v>Rastislav</v>
      </c>
      <c r="E35" s="65" t="n">
        <v>-3.3</v>
      </c>
      <c r="F35" s="66" t="n">
        <v>94</v>
      </c>
      <c r="G35" s="67" t="n">
        <f aca="false">F35*0.1</f>
        <v>9.4</v>
      </c>
      <c r="H35" s="68" t="n">
        <f aca="false">E35+G35</f>
        <v>6.1</v>
      </c>
      <c r="I35" s="69" t="n">
        <v>10</v>
      </c>
      <c r="J35" s="65" t="n">
        <v>-0.68</v>
      </c>
      <c r="K35" s="66" t="n">
        <v>90</v>
      </c>
      <c r="L35" s="70" t="n">
        <f aca="false">K35*0.1</f>
        <v>9</v>
      </c>
      <c r="M35" s="68" t="n">
        <f aca="false">J35+L35</f>
        <v>8.32</v>
      </c>
      <c r="N35" s="69" t="n">
        <v>10</v>
      </c>
      <c r="O35" s="71" t="n">
        <f aca="false">E35+J35</f>
        <v>-3.98</v>
      </c>
      <c r="P35" s="72" t="n">
        <f aca="false">G35+L35</f>
        <v>18.4</v>
      </c>
      <c r="Q35" s="73" t="n">
        <f aca="false">H35+M35</f>
        <v>14.42</v>
      </c>
      <c r="R35" s="74" t="n">
        <f aca="false">I35+N35</f>
        <v>20</v>
      </c>
      <c r="S35" s="75"/>
      <c r="T35" s="76"/>
      <c r="U35" s="77" t="n">
        <f aca="false">R35+S35+T35</f>
        <v>20</v>
      </c>
    </row>
    <row r="36" customFormat="false" ht="12.75" hidden="false" customHeight="false" outlineLevel="0" collapsed="false">
      <c r="A36" s="2"/>
      <c r="E36" s="42"/>
      <c r="F36" s="43"/>
      <c r="G36" s="43"/>
      <c r="H36" s="43"/>
      <c r="I36" s="43"/>
      <c r="J36" s="42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</row>
    <row r="37" customFormat="false" ht="12.75" hidden="false" customHeight="false" outlineLevel="0" collapsed="false">
      <c r="A37" s="2"/>
      <c r="B37" s="22"/>
      <c r="C37" s="2"/>
      <c r="D37" s="2"/>
      <c r="E37" s="2"/>
      <c r="F37" s="2"/>
      <c r="G37" s="2"/>
      <c r="H37" s="2"/>
      <c r="I37" s="22"/>
      <c r="J37" s="2"/>
      <c r="K37" s="2"/>
      <c r="L37" s="2"/>
      <c r="M37" s="2"/>
      <c r="N37" s="2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80" t="s">
        <v>113</v>
      </c>
      <c r="B38" s="81" t="s">
        <v>114</v>
      </c>
      <c r="C38" s="81"/>
      <c r="D38" s="81"/>
      <c r="E38" s="81"/>
      <c r="F38" s="81"/>
      <c r="H38" s="82" t="s">
        <v>115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2"/>
      <c r="V38" s="2"/>
    </row>
    <row r="39" customFormat="false" ht="12.75" hidden="false" customHeight="false" outlineLevel="0" collapsed="false">
      <c r="A39" s="83" t="s">
        <v>116</v>
      </c>
      <c r="B39" s="84"/>
      <c r="C39" s="84"/>
      <c r="D39" s="84"/>
      <c r="E39" s="84"/>
      <c r="F39" s="84"/>
      <c r="H39" s="85" t="s">
        <v>94</v>
      </c>
      <c r="I39" s="86" t="s">
        <v>118</v>
      </c>
      <c r="J39" s="86"/>
      <c r="K39" s="87" t="s">
        <v>119</v>
      </c>
      <c r="L39" s="87"/>
      <c r="M39" s="87"/>
      <c r="N39" s="87"/>
      <c r="O39" s="87"/>
      <c r="P39" s="87"/>
      <c r="Q39" s="87"/>
      <c r="R39" s="87"/>
      <c r="S39" s="87"/>
      <c r="T39" s="87"/>
    </row>
    <row r="40" customFormat="false" ht="15" hidden="false" customHeight="false" outlineLevel="0" collapsed="false">
      <c r="A40" s="88" t="s">
        <v>120</v>
      </c>
      <c r="B40" s="89"/>
      <c r="C40" s="89"/>
      <c r="D40" s="89"/>
      <c r="E40" s="89"/>
      <c r="F40" s="89"/>
      <c r="H40" s="90"/>
      <c r="I40" s="91"/>
      <c r="J40" s="91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3"/>
    </row>
    <row r="41" customFormat="false" ht="15" hidden="false" customHeight="false" outlineLevel="0" collapsed="false">
      <c r="A41" s="83" t="s">
        <v>124</v>
      </c>
      <c r="B41" s="84"/>
      <c r="C41" s="84"/>
      <c r="D41" s="84"/>
      <c r="E41" s="84"/>
      <c r="F41" s="84"/>
      <c r="H41" s="94"/>
      <c r="I41" s="95"/>
      <c r="J41" s="95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3"/>
    </row>
    <row r="42" customFormat="false" ht="15" hidden="false" customHeight="false" outlineLevel="0" collapsed="false">
      <c r="A42" s="88" t="s">
        <v>127</v>
      </c>
      <c r="B42" s="89"/>
      <c r="C42" s="89"/>
      <c r="D42" s="89"/>
      <c r="E42" s="89"/>
      <c r="F42" s="89"/>
      <c r="H42" s="90"/>
      <c r="I42" s="91"/>
      <c r="J42" s="91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3"/>
    </row>
    <row r="43" customFormat="false" ht="15" hidden="false" customHeight="false" outlineLevel="0" collapsed="false">
      <c r="A43" s="83" t="s">
        <v>131</v>
      </c>
      <c r="B43" s="84"/>
      <c r="C43" s="84"/>
      <c r="D43" s="84"/>
      <c r="E43" s="84"/>
      <c r="F43" s="84"/>
      <c r="H43" s="94"/>
      <c r="I43" s="95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3"/>
    </row>
    <row r="44" customFormat="false" ht="15" hidden="false" customHeight="false" outlineLevel="0" collapsed="false">
      <c r="A44" s="88" t="s">
        <v>133</v>
      </c>
      <c r="B44" s="89"/>
      <c r="C44" s="89"/>
      <c r="D44" s="89"/>
      <c r="E44" s="89"/>
      <c r="F44" s="89"/>
      <c r="H44" s="90"/>
      <c r="I44" s="91"/>
      <c r="J44" s="91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3"/>
    </row>
    <row r="45" customFormat="false" ht="15" hidden="false" customHeight="false" outlineLevel="0" collapsed="false">
      <c r="H45" s="94"/>
      <c r="I45" s="95"/>
      <c r="J45" s="95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3"/>
    </row>
    <row r="46" customFormat="false" ht="15" hidden="false" customHeight="false" outlineLevel="0" collapsed="false">
      <c r="A46" s="80" t="s">
        <v>113</v>
      </c>
      <c r="B46" s="81" t="s">
        <v>135</v>
      </c>
      <c r="C46" s="81"/>
      <c r="D46" s="81"/>
      <c r="E46" s="81"/>
      <c r="F46" s="81"/>
      <c r="H46" s="90"/>
      <c r="I46" s="91"/>
      <c r="J46" s="91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3"/>
    </row>
    <row r="47" customFormat="false" ht="15" hidden="false" customHeight="false" outlineLevel="0" collapsed="false">
      <c r="A47" s="83" t="s">
        <v>116</v>
      </c>
      <c r="B47" s="84"/>
      <c r="C47" s="84"/>
      <c r="D47" s="84"/>
      <c r="E47" s="84"/>
      <c r="F47" s="84"/>
      <c r="H47" s="94"/>
      <c r="I47" s="95"/>
      <c r="J47" s="95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3"/>
    </row>
    <row r="48" customFormat="false" ht="15" hidden="false" customHeight="false" outlineLevel="0" collapsed="false">
      <c r="A48" s="88" t="s">
        <v>120</v>
      </c>
      <c r="B48" s="89"/>
      <c r="C48" s="89"/>
      <c r="D48" s="89"/>
      <c r="E48" s="89"/>
      <c r="F48" s="89"/>
      <c r="H48" s="90"/>
      <c r="I48" s="91"/>
      <c r="J48" s="91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/>
    </row>
    <row r="49" customFormat="false" ht="15" hidden="false" customHeight="false" outlineLevel="0" collapsed="false">
      <c r="A49" s="83" t="s">
        <v>124</v>
      </c>
      <c r="B49" s="84"/>
      <c r="C49" s="84"/>
      <c r="D49" s="84"/>
      <c r="E49" s="84"/>
      <c r="F49" s="84"/>
      <c r="H49" s="94"/>
      <c r="I49" s="95"/>
      <c r="J49" s="95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3"/>
    </row>
    <row r="50" customFormat="false" ht="15" hidden="false" customHeight="false" outlineLevel="0" collapsed="false">
      <c r="A50" s="88" t="s">
        <v>127</v>
      </c>
      <c r="B50" s="89"/>
      <c r="C50" s="89"/>
      <c r="D50" s="89"/>
      <c r="E50" s="89"/>
      <c r="F50" s="89"/>
      <c r="H50" s="90"/>
      <c r="I50" s="91"/>
      <c r="J50" s="91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3"/>
    </row>
    <row r="51" customFormat="false" ht="15" hidden="false" customHeight="false" outlineLevel="0" collapsed="false">
      <c r="A51" s="83" t="s">
        <v>131</v>
      </c>
      <c r="B51" s="84"/>
      <c r="C51" s="84"/>
      <c r="D51" s="84"/>
      <c r="E51" s="84"/>
      <c r="F51" s="84"/>
      <c r="G51" s="2"/>
      <c r="H51" s="94"/>
      <c r="I51" s="95"/>
      <c r="J51" s="95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3"/>
    </row>
    <row r="52" customFormat="false" ht="15" hidden="false" customHeight="false" outlineLevel="0" collapsed="false">
      <c r="A52" s="88" t="s">
        <v>133</v>
      </c>
      <c r="B52" s="89"/>
      <c r="C52" s="89"/>
      <c r="D52" s="89"/>
      <c r="E52" s="89"/>
      <c r="F52" s="89"/>
      <c r="H52" s="90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3"/>
    </row>
    <row r="53" customFormat="false" ht="12.75" hidden="false" customHeight="false" outlineLevel="0" collapsed="false">
      <c r="A53" s="2"/>
      <c r="B53" s="2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</sheetData>
  <mergeCells count="22">
    <mergeCell ref="E2:U2"/>
    <mergeCell ref="F4:I4"/>
    <mergeCell ref="K4:N4"/>
    <mergeCell ref="O4:R4"/>
    <mergeCell ref="B38:F38"/>
    <mergeCell ref="H38:T38"/>
    <mergeCell ref="I39:J39"/>
    <mergeCell ref="K39:T39"/>
    <mergeCell ref="I40:J40"/>
    <mergeCell ref="I41:J41"/>
    <mergeCell ref="I42:J42"/>
    <mergeCell ref="I43:J43"/>
    <mergeCell ref="I44:J44"/>
    <mergeCell ref="I45:J45"/>
    <mergeCell ref="B46:F46"/>
    <mergeCell ref="I46:J46"/>
    <mergeCell ref="I47:J47"/>
    <mergeCell ref="I48:J48"/>
    <mergeCell ref="I49:J49"/>
    <mergeCell ref="I50:J50"/>
    <mergeCell ref="I51:J51"/>
    <mergeCell ref="I52:J5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7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49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</row>
    <row r="4" customFormat="false" ht="15.75" hidden="false" customHeight="false" outlineLevel="0" collapsed="false">
      <c r="A4" s="23"/>
      <c r="B4" s="24"/>
      <c r="C4" s="51" t="s">
        <v>247</v>
      </c>
      <c r="D4" s="52" t="s">
        <v>89</v>
      </c>
      <c r="E4" s="53" t="n">
        <f aca="false">SUM(E6:E21)</f>
        <v>8.88178419700125E-016</v>
      </c>
      <c r="F4" s="97" t="s">
        <v>248</v>
      </c>
      <c r="G4" s="97"/>
      <c r="H4" s="97"/>
      <c r="I4" s="97"/>
      <c r="J4" s="53" t="n">
        <f aca="false">SUM(J6:J21)</f>
        <v>-2.1094237467878E-015</v>
      </c>
      <c r="K4" s="98" t="s">
        <v>249</v>
      </c>
      <c r="L4" s="98"/>
      <c r="M4" s="98"/>
      <c r="N4" s="98"/>
      <c r="O4" s="56" t="s">
        <v>250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1</v>
      </c>
      <c r="B6" s="32" t="n">
        <f aca="false">HRÁČI!B18</f>
        <v>116</v>
      </c>
      <c r="C6" s="33" t="str">
        <f aca="false">HRÁČI!C18</f>
        <v>Učník</v>
      </c>
      <c r="D6" s="34" t="str">
        <f aca="false">HRÁČI!D18</f>
        <v>Stanislav</v>
      </c>
      <c r="E6" s="65" t="n">
        <v>14.46</v>
      </c>
      <c r="F6" s="66" t="n">
        <v>94</v>
      </c>
      <c r="G6" s="67" t="n">
        <f aca="false">F6*0.1</f>
        <v>9.4</v>
      </c>
      <c r="H6" s="68" t="n">
        <f aca="false">E6+G6</f>
        <v>23.86</v>
      </c>
      <c r="I6" s="69" t="n">
        <v>16</v>
      </c>
      <c r="J6" s="65" t="n">
        <v>13.34</v>
      </c>
      <c r="K6" s="66" t="n">
        <v>58</v>
      </c>
      <c r="L6" s="70" t="n">
        <f aca="false">K6*0.1</f>
        <v>5.8</v>
      </c>
      <c r="M6" s="68" t="n">
        <f aca="false">J6+L6</f>
        <v>19.14</v>
      </c>
      <c r="N6" s="69" t="n">
        <v>13</v>
      </c>
      <c r="O6" s="71" t="n">
        <f aca="false">E6+J6</f>
        <v>27.8</v>
      </c>
      <c r="P6" s="72" t="n">
        <f aca="false">G6+L6</f>
        <v>15.2</v>
      </c>
      <c r="Q6" s="73" t="n">
        <f aca="false">H6+M6</f>
        <v>43</v>
      </c>
      <c r="R6" s="74" t="n">
        <f aca="false">I6+N6</f>
        <v>29</v>
      </c>
      <c r="S6" s="75" t="n">
        <v>3</v>
      </c>
      <c r="T6" s="76"/>
      <c r="U6" s="79" t="n">
        <f aca="false">R6+S6+T6</f>
        <v>32</v>
      </c>
      <c r="Y6" s="41"/>
    </row>
    <row r="7" customFormat="false" ht="15.75" hidden="false" customHeight="true" outlineLevel="0" collapsed="false">
      <c r="A7" s="37" t="n">
        <v>2</v>
      </c>
      <c r="B7" s="38" t="n">
        <f aca="false">HRÁČI!B28</f>
        <v>126</v>
      </c>
      <c r="C7" s="39" t="str">
        <f aca="false">HRÁČI!C28</f>
        <v>Dohnány</v>
      </c>
      <c r="D7" s="40" t="str">
        <f aca="false">HRÁČI!D28</f>
        <v>Roman</v>
      </c>
      <c r="E7" s="65" t="n">
        <v>1.9</v>
      </c>
      <c r="F7" s="66" t="n">
        <v>52</v>
      </c>
      <c r="G7" s="67" t="n">
        <f aca="false">F7*0.1</f>
        <v>5.2</v>
      </c>
      <c r="H7" s="68" t="n">
        <f aca="false">E7+G7</f>
        <v>7.1</v>
      </c>
      <c r="I7" s="69" t="n">
        <v>11</v>
      </c>
      <c r="J7" s="65" t="n">
        <v>11.38</v>
      </c>
      <c r="K7" s="66" t="n">
        <v>107</v>
      </c>
      <c r="L7" s="70" t="n">
        <f aca="false">K7*0.1</f>
        <v>10.7</v>
      </c>
      <c r="M7" s="68" t="n">
        <f aca="false">J7+L7</f>
        <v>22.08</v>
      </c>
      <c r="N7" s="69" t="n">
        <v>14</v>
      </c>
      <c r="O7" s="71" t="n">
        <f aca="false">E7+J7</f>
        <v>13.28</v>
      </c>
      <c r="P7" s="72" t="n">
        <f aca="false">G7+L7</f>
        <v>15.9</v>
      </c>
      <c r="Q7" s="73" t="n">
        <f aca="false">H7+M7</f>
        <v>29.18</v>
      </c>
      <c r="R7" s="74" t="n">
        <f aca="false">I7+N7</f>
        <v>25</v>
      </c>
      <c r="S7" s="75" t="n">
        <v>2</v>
      </c>
      <c r="T7" s="76" t="n">
        <v>1</v>
      </c>
      <c r="U7" s="77" t="n">
        <f aca="false">R7+S7+T7</f>
        <v>28</v>
      </c>
    </row>
    <row r="8" customFormat="false" ht="15.75" hidden="false" customHeight="true" outlineLevel="0" collapsed="false">
      <c r="A8" s="31" t="n">
        <v>3</v>
      </c>
      <c r="B8" s="38" t="n">
        <f aca="false">HRÁČI!B3</f>
        <v>101</v>
      </c>
      <c r="C8" s="39" t="str">
        <f aca="false">HRÁČI!C3</f>
        <v>Dobiaš</v>
      </c>
      <c r="D8" s="40" t="str">
        <f aca="false">HRÁČI!D3</f>
        <v>Martin</v>
      </c>
      <c r="E8" s="65" t="n">
        <v>15.1</v>
      </c>
      <c r="F8" s="66" t="n">
        <v>20</v>
      </c>
      <c r="G8" s="67" t="n">
        <f aca="false">F8*0.1</f>
        <v>2</v>
      </c>
      <c r="H8" s="68" t="n">
        <f aca="false">E8+G8</f>
        <v>17.1</v>
      </c>
      <c r="I8" s="69" t="n">
        <v>13</v>
      </c>
      <c r="J8" s="65" t="n">
        <v>2.56</v>
      </c>
      <c r="K8" s="66" t="n">
        <v>98</v>
      </c>
      <c r="L8" s="70" t="n">
        <f aca="false">K8*0.1</f>
        <v>9.8</v>
      </c>
      <c r="M8" s="68" t="n">
        <f aca="false">J8+L8</f>
        <v>12.36</v>
      </c>
      <c r="N8" s="69" t="n">
        <v>11</v>
      </c>
      <c r="O8" s="71" t="n">
        <f aca="false">E8+J8</f>
        <v>17.66</v>
      </c>
      <c r="P8" s="72" t="n">
        <f aca="false">G8+L8</f>
        <v>11.8</v>
      </c>
      <c r="Q8" s="73" t="n">
        <f aca="false">H8+M8</f>
        <v>29.46</v>
      </c>
      <c r="R8" s="74" t="n">
        <f aca="false">I8+N8</f>
        <v>24</v>
      </c>
      <c r="S8" s="75" t="n">
        <v>1</v>
      </c>
      <c r="T8" s="76"/>
      <c r="U8" s="77" t="n">
        <f aca="false">R8+S8+T8</f>
        <v>25</v>
      </c>
    </row>
    <row r="9" customFormat="false" ht="15.75" hidden="false" customHeight="true" outlineLevel="0" collapsed="false">
      <c r="A9" s="37" t="n">
        <v>4</v>
      </c>
      <c r="B9" s="38" t="n">
        <f aca="false">HRÁČI!B10</f>
        <v>108</v>
      </c>
      <c r="C9" s="39" t="str">
        <f aca="false">HRÁČI!C10</f>
        <v>Vavríková</v>
      </c>
      <c r="D9" s="40" t="str">
        <f aca="false">HRÁČI!D10</f>
        <v>Lucia</v>
      </c>
      <c r="E9" s="65" t="n">
        <v>8.22</v>
      </c>
      <c r="F9" s="66" t="n">
        <v>44</v>
      </c>
      <c r="G9" s="67" t="n">
        <f aca="false">F9*0.1</f>
        <v>4.4</v>
      </c>
      <c r="H9" s="68" t="n">
        <f aca="false">E9+G9</f>
        <v>12.62</v>
      </c>
      <c r="I9" s="69" t="n">
        <v>12</v>
      </c>
      <c r="J9" s="65" t="n">
        <v>9.74</v>
      </c>
      <c r="K9" s="66" t="n">
        <v>60</v>
      </c>
      <c r="L9" s="70" t="n">
        <f aca="false">K9*0.1</f>
        <v>6</v>
      </c>
      <c r="M9" s="68" t="n">
        <f aca="false">J9+L9</f>
        <v>15.74</v>
      </c>
      <c r="N9" s="69" t="n">
        <v>12</v>
      </c>
      <c r="O9" s="71" t="n">
        <f aca="false">E9+J9</f>
        <v>17.96</v>
      </c>
      <c r="P9" s="72" t="n">
        <f aca="false">G9+L9</f>
        <v>10.4</v>
      </c>
      <c r="Q9" s="73" t="n">
        <f aca="false">H9+M9</f>
        <v>28.36</v>
      </c>
      <c r="R9" s="74" t="n">
        <f aca="false">I9+N9</f>
        <v>24</v>
      </c>
      <c r="S9" s="75"/>
      <c r="T9" s="76"/>
      <c r="U9" s="77" t="n">
        <f aca="false">R9+S9+T9</f>
        <v>24</v>
      </c>
    </row>
    <row r="10" customFormat="false" ht="15.75" hidden="false" customHeight="true" outlineLevel="0" collapsed="false">
      <c r="A10" s="31" t="n">
        <v>5</v>
      </c>
      <c r="B10" s="38" t="n">
        <f aca="false">HRÁČI!B22</f>
        <v>120</v>
      </c>
      <c r="C10" s="39" t="str">
        <f aca="false">HRÁČI!C22</f>
        <v>Urban</v>
      </c>
      <c r="D10" s="40" t="str">
        <f aca="false">HRÁČI!D22</f>
        <v>Daniel</v>
      </c>
      <c r="E10" s="65" t="n">
        <v>-3.72</v>
      </c>
      <c r="F10" s="66" t="n">
        <v>70</v>
      </c>
      <c r="G10" s="67" t="n">
        <f aca="false">F10*0.1</f>
        <v>7</v>
      </c>
      <c r="H10" s="68" t="n">
        <f aca="false">E10+G10</f>
        <v>3.28</v>
      </c>
      <c r="I10" s="69" t="n">
        <v>8</v>
      </c>
      <c r="J10" s="65" t="n">
        <v>10.26</v>
      </c>
      <c r="K10" s="66" t="n">
        <v>136</v>
      </c>
      <c r="L10" s="70" t="n">
        <f aca="false">K10*0.1</f>
        <v>13.6</v>
      </c>
      <c r="M10" s="68" t="n">
        <f aca="false">J10+L10</f>
        <v>23.86</v>
      </c>
      <c r="N10" s="69" t="n">
        <v>15</v>
      </c>
      <c r="O10" s="71" t="n">
        <f aca="false">E10+J10</f>
        <v>6.54</v>
      </c>
      <c r="P10" s="72" t="n">
        <f aca="false">G10+L10</f>
        <v>20.6</v>
      </c>
      <c r="Q10" s="73" t="n">
        <f aca="false">H10+M10</f>
        <v>27.14</v>
      </c>
      <c r="R10" s="74" t="n">
        <f aca="false">I10+N10</f>
        <v>23</v>
      </c>
      <c r="S10" s="75"/>
      <c r="T10" s="76" t="n">
        <v>2</v>
      </c>
      <c r="U10" s="77" t="n">
        <f aca="false">R10+S10+T10</f>
        <v>25</v>
      </c>
    </row>
    <row r="11" customFormat="false" ht="15.75" hidden="false" customHeight="true" outlineLevel="0" collapsed="false">
      <c r="A11" s="37" t="n">
        <v>6</v>
      </c>
      <c r="B11" s="38" t="n">
        <f aca="false">HRÁČI!B6</f>
        <v>104</v>
      </c>
      <c r="C11" s="39" t="str">
        <f aca="false">HRÁČI!C6</f>
        <v>Vavrík  </v>
      </c>
      <c r="D11" s="40" t="str">
        <f aca="false">HRÁČI!D6</f>
        <v>Roman</v>
      </c>
      <c r="E11" s="65" t="n">
        <v>-3.56</v>
      </c>
      <c r="F11" s="66"/>
      <c r="G11" s="67" t="n">
        <f aca="false">F11*0.1</f>
        <v>0</v>
      </c>
      <c r="H11" s="68" t="n">
        <f aca="false">E11+G11</f>
        <v>-3.56</v>
      </c>
      <c r="I11" s="69" t="n">
        <v>4</v>
      </c>
      <c r="J11" s="65" t="n">
        <v>36.32</v>
      </c>
      <c r="K11" s="66" t="n">
        <v>50</v>
      </c>
      <c r="L11" s="70" t="n">
        <f aca="false">K11*0.1</f>
        <v>5</v>
      </c>
      <c r="M11" s="68" t="n">
        <f aca="false">J11+L11</f>
        <v>41.32</v>
      </c>
      <c r="N11" s="69" t="n">
        <v>16</v>
      </c>
      <c r="O11" s="71" t="n">
        <f aca="false">E11+J11</f>
        <v>32.76</v>
      </c>
      <c r="P11" s="72" t="n">
        <f aca="false">G11+L11</f>
        <v>5</v>
      </c>
      <c r="Q11" s="73" t="n">
        <f aca="false">H11+M11</f>
        <v>37.76</v>
      </c>
      <c r="R11" s="74" t="n">
        <f aca="false">I11+N11</f>
        <v>20</v>
      </c>
      <c r="S11" s="75"/>
      <c r="T11" s="76"/>
      <c r="U11" s="77" t="n">
        <f aca="false">R11+S11+T11</f>
        <v>20</v>
      </c>
    </row>
    <row r="12" customFormat="false" ht="15.75" hidden="false" customHeight="true" outlineLevel="0" collapsed="false">
      <c r="A12" s="31" t="n">
        <v>7</v>
      </c>
      <c r="B12" s="38" t="n">
        <f aca="false">HRÁČI!B21</f>
        <v>119</v>
      </c>
      <c r="C12" s="39" t="str">
        <f aca="false">HRÁČI!C21</f>
        <v>Češek</v>
      </c>
      <c r="D12" s="40" t="str">
        <f aca="false">HRÁČI!D21</f>
        <v>Ján</v>
      </c>
      <c r="E12" s="65" t="n">
        <v>10.02</v>
      </c>
      <c r="F12" s="66" t="n">
        <v>128</v>
      </c>
      <c r="G12" s="67" t="n">
        <f aca="false">F12*0.1</f>
        <v>12.8</v>
      </c>
      <c r="H12" s="68" t="n">
        <f aca="false">E12+G12</f>
        <v>22.82</v>
      </c>
      <c r="I12" s="69" t="n">
        <v>15</v>
      </c>
      <c r="J12" s="65" t="n">
        <v>-8.22</v>
      </c>
      <c r="K12" s="66" t="n">
        <v>84</v>
      </c>
      <c r="L12" s="70" t="n">
        <f aca="false">K12*0.1</f>
        <v>8.4</v>
      </c>
      <c r="M12" s="68" t="n">
        <f aca="false">J12+L12</f>
        <v>0.18</v>
      </c>
      <c r="N12" s="69" t="n">
        <v>5</v>
      </c>
      <c r="O12" s="71" t="n">
        <f aca="false">E12+J12</f>
        <v>1.8</v>
      </c>
      <c r="P12" s="72" t="n">
        <f aca="false">G12+L12</f>
        <v>21.2</v>
      </c>
      <c r="Q12" s="73" t="n">
        <f aca="false">H12+M12</f>
        <v>23</v>
      </c>
      <c r="R12" s="74" t="n">
        <f aca="false">I12+N12</f>
        <v>20</v>
      </c>
      <c r="S12" s="75"/>
      <c r="T12" s="76" t="n">
        <v>3</v>
      </c>
      <c r="U12" s="77" t="n">
        <f aca="false">R12+S12+T12</f>
        <v>23</v>
      </c>
    </row>
    <row r="13" customFormat="false" ht="15.75" hidden="false" customHeight="true" outlineLevel="0" collapsed="false">
      <c r="A13" s="37" t="n">
        <v>8</v>
      </c>
      <c r="B13" s="38" t="n">
        <f aca="false">HRÁČI!B8</f>
        <v>106</v>
      </c>
      <c r="C13" s="39" t="str">
        <f aca="false">HRÁČI!C8</f>
        <v>Bisák </v>
      </c>
      <c r="D13" s="40" t="str">
        <f aca="false">HRÁČI!D8</f>
        <v>Viliam</v>
      </c>
      <c r="E13" s="65" t="n">
        <v>14.2</v>
      </c>
      <c r="F13" s="66" t="n">
        <v>34</v>
      </c>
      <c r="G13" s="67" t="n">
        <f aca="false">F13*0.1</f>
        <v>3.4</v>
      </c>
      <c r="H13" s="68" t="n">
        <f aca="false">E13+G13</f>
        <v>17.6</v>
      </c>
      <c r="I13" s="69" t="n">
        <v>14</v>
      </c>
      <c r="J13" s="65" t="n">
        <v>-7.68</v>
      </c>
      <c r="K13" s="66" t="n">
        <v>80</v>
      </c>
      <c r="L13" s="70" t="n">
        <f aca="false">K13*0.1</f>
        <v>8</v>
      </c>
      <c r="M13" s="68" t="n">
        <f aca="false">J13+L13</f>
        <v>0.32</v>
      </c>
      <c r="N13" s="69" t="n">
        <v>6</v>
      </c>
      <c r="O13" s="71" t="n">
        <f aca="false">E13+J13</f>
        <v>6.52</v>
      </c>
      <c r="P13" s="72" t="n">
        <f aca="false">G13+L13</f>
        <v>11.4</v>
      </c>
      <c r="Q13" s="73" t="n">
        <f aca="false">H13+M13</f>
        <v>17.92</v>
      </c>
      <c r="R13" s="74" t="n">
        <f aca="false">I13+N13</f>
        <v>20</v>
      </c>
      <c r="S13" s="75"/>
      <c r="T13" s="76"/>
      <c r="U13" s="77" t="n">
        <f aca="false">R13+S13+T13</f>
        <v>20</v>
      </c>
    </row>
    <row r="14" customFormat="false" ht="15.75" hidden="false" customHeight="true" outlineLevel="0" collapsed="false">
      <c r="A14" s="31" t="n">
        <v>9</v>
      </c>
      <c r="B14" s="38" t="n">
        <f aca="false">HRÁČI!B32</f>
        <v>130</v>
      </c>
      <c r="C14" s="39" t="str">
        <f aca="false">HRÁČI!C32</f>
        <v>Serbin</v>
      </c>
      <c r="D14" s="40" t="str">
        <f aca="false">HRÁČI!D32</f>
        <v>Rastislav</v>
      </c>
      <c r="E14" s="65" t="n">
        <v>-3.3</v>
      </c>
      <c r="F14" s="66" t="n">
        <v>94</v>
      </c>
      <c r="G14" s="67" t="n">
        <f aca="false">F14*0.1</f>
        <v>9.4</v>
      </c>
      <c r="H14" s="68" t="n">
        <f aca="false">E14+G14</f>
        <v>6.1</v>
      </c>
      <c r="I14" s="69" t="n">
        <v>10</v>
      </c>
      <c r="J14" s="65" t="n">
        <v>-0.68</v>
      </c>
      <c r="K14" s="66" t="n">
        <v>90</v>
      </c>
      <c r="L14" s="70" t="n">
        <f aca="false">K14*0.1</f>
        <v>9</v>
      </c>
      <c r="M14" s="68" t="n">
        <f aca="false">J14+L14</f>
        <v>8.32</v>
      </c>
      <c r="N14" s="69" t="n">
        <v>10</v>
      </c>
      <c r="O14" s="71" t="n">
        <f aca="false">E14+J14</f>
        <v>-3.98</v>
      </c>
      <c r="P14" s="72" t="n">
        <f aca="false">G14+L14</f>
        <v>18.4</v>
      </c>
      <c r="Q14" s="73" t="n">
        <f aca="false">H14+M14</f>
        <v>14.42</v>
      </c>
      <c r="R14" s="74" t="n">
        <f aca="false">I14+N14</f>
        <v>20</v>
      </c>
      <c r="S14" s="75"/>
      <c r="T14" s="76"/>
      <c r="U14" s="77" t="n">
        <f aca="false">R14+S14+T14</f>
        <v>20</v>
      </c>
    </row>
    <row r="15" customFormat="false" ht="15.75" hidden="false" customHeight="true" outlineLevel="0" collapsed="false">
      <c r="A15" s="37" t="n">
        <v>10</v>
      </c>
      <c r="B15" s="38" t="n">
        <f aca="false">HRÁČI!B5</f>
        <v>103</v>
      </c>
      <c r="C15" s="39" t="str">
        <f aca="false">HRÁČI!C5</f>
        <v>Kazimír </v>
      </c>
      <c r="D15" s="40" t="str">
        <f aca="false">HRÁČI!D5</f>
        <v>Jozef</v>
      </c>
      <c r="E15" s="65" t="n">
        <v>-4.2</v>
      </c>
      <c r="F15" s="66" t="n">
        <v>40</v>
      </c>
      <c r="G15" s="67" t="n">
        <f aca="false">F15*0.1</f>
        <v>4</v>
      </c>
      <c r="H15" s="68" t="n">
        <f aca="false">E15+G15</f>
        <v>-0.2</v>
      </c>
      <c r="I15" s="69" t="n">
        <v>5</v>
      </c>
      <c r="J15" s="65" t="n">
        <v>-10.82</v>
      </c>
      <c r="K15" s="66" t="n">
        <v>166</v>
      </c>
      <c r="L15" s="70" t="n">
        <f aca="false">K15*0.1</f>
        <v>16.6</v>
      </c>
      <c r="M15" s="68" t="n">
        <f aca="false">J15+L15</f>
        <v>5.78</v>
      </c>
      <c r="N15" s="69" t="n">
        <v>9</v>
      </c>
      <c r="O15" s="71" t="n">
        <f aca="false">E15+J15</f>
        <v>-15.02</v>
      </c>
      <c r="P15" s="72" t="n">
        <f aca="false">G15+L15</f>
        <v>20.6</v>
      </c>
      <c r="Q15" s="73" t="n">
        <f aca="false">H15+M15</f>
        <v>5.58</v>
      </c>
      <c r="R15" s="74" t="n">
        <f aca="false">I15+N15</f>
        <v>14</v>
      </c>
      <c r="S15" s="75"/>
      <c r="T15" s="76"/>
      <c r="U15" s="77" t="n">
        <f aca="false">R15+S15+T15</f>
        <v>14</v>
      </c>
    </row>
    <row r="16" customFormat="false" ht="15.75" hidden="false" customHeight="true" outlineLevel="0" collapsed="false">
      <c r="A16" s="31" t="n">
        <v>11</v>
      </c>
      <c r="B16" s="38" t="n">
        <f aca="false">HRÁČI!B29</f>
        <v>127</v>
      </c>
      <c r="C16" s="39" t="str">
        <f aca="false">HRÁČI!C29</f>
        <v>Gavula</v>
      </c>
      <c r="D16" s="40" t="str">
        <f aca="false">HRÁČI!D29</f>
        <v>Gabriel</v>
      </c>
      <c r="E16" s="65" t="n">
        <v>-4</v>
      </c>
      <c r="F16" s="66" t="n">
        <v>54</v>
      </c>
      <c r="G16" s="67" t="n">
        <f aca="false">F16*0.1</f>
        <v>5.4</v>
      </c>
      <c r="H16" s="68" t="n">
        <f aca="false">E16+G16</f>
        <v>1.4</v>
      </c>
      <c r="I16" s="69" t="n">
        <v>6</v>
      </c>
      <c r="J16" s="65" t="n">
        <v>2.16</v>
      </c>
      <c r="K16" s="66"/>
      <c r="L16" s="70" t="n">
        <f aca="false">K16*0.1</f>
        <v>0</v>
      </c>
      <c r="M16" s="68" t="n">
        <f aca="false">J16+L16</f>
        <v>2.16</v>
      </c>
      <c r="N16" s="69" t="n">
        <v>8</v>
      </c>
      <c r="O16" s="71" t="n">
        <f aca="false">E16+J16</f>
        <v>-1.84</v>
      </c>
      <c r="P16" s="72" t="n">
        <f aca="false">G16+L16</f>
        <v>5.4</v>
      </c>
      <c r="Q16" s="73" t="n">
        <f aca="false">H16+M16</f>
        <v>3.56</v>
      </c>
      <c r="R16" s="74" t="n">
        <f aca="false">I16+N16</f>
        <v>14</v>
      </c>
      <c r="S16" s="75"/>
      <c r="T16" s="76"/>
      <c r="U16" s="77" t="n">
        <f aca="false">R16+S16+T16</f>
        <v>14</v>
      </c>
    </row>
    <row r="17" customFormat="false" ht="15.75" hidden="false" customHeight="true" outlineLevel="0" collapsed="false">
      <c r="A17" s="37" t="n">
        <v>12</v>
      </c>
      <c r="B17" s="38" t="n">
        <f aca="false">HRÁČI!B26</f>
        <v>124</v>
      </c>
      <c r="C17" s="39" t="str">
        <f aca="false">HRÁČI!C26</f>
        <v>Biely</v>
      </c>
      <c r="D17" s="40" t="str">
        <f aca="false">HRÁČI!D26</f>
        <v>Peter</v>
      </c>
      <c r="E17" s="65" t="n">
        <v>-6.92</v>
      </c>
      <c r="F17" s="66" t="n">
        <v>79</v>
      </c>
      <c r="G17" s="67" t="n">
        <f aca="false">F17*0.1</f>
        <v>7.9</v>
      </c>
      <c r="H17" s="68" t="n">
        <f aca="false">E17+G17</f>
        <v>0.98</v>
      </c>
      <c r="I17" s="69" t="n">
        <v>7</v>
      </c>
      <c r="J17" s="65" t="n">
        <v>-1.6</v>
      </c>
      <c r="K17" s="66"/>
      <c r="L17" s="70" t="n">
        <f aca="false">K17*0.1</f>
        <v>0</v>
      </c>
      <c r="M17" s="68" t="n">
        <f aca="false">J17+L17</f>
        <v>-1.6</v>
      </c>
      <c r="N17" s="69" t="n">
        <v>4</v>
      </c>
      <c r="O17" s="71" t="n">
        <f aca="false">E17+J17</f>
        <v>-8.52</v>
      </c>
      <c r="P17" s="72" t="n">
        <f aca="false">G17+L17</f>
        <v>7.9</v>
      </c>
      <c r="Q17" s="73" t="n">
        <f aca="false">H17+M17</f>
        <v>-0.62</v>
      </c>
      <c r="R17" s="74" t="n">
        <f aca="false">I17+N17</f>
        <v>11</v>
      </c>
      <c r="S17" s="75"/>
      <c r="T17" s="76"/>
      <c r="U17" s="77" t="n">
        <f aca="false">R17+S17+T17</f>
        <v>11</v>
      </c>
    </row>
    <row r="18" customFormat="false" ht="15.75" hidden="false" customHeight="true" outlineLevel="0" collapsed="false">
      <c r="A18" s="31" t="n">
        <v>13</v>
      </c>
      <c r="B18" s="38" t="n">
        <f aca="false">HRÁČI!B4</f>
        <v>102</v>
      </c>
      <c r="C18" s="39" t="str">
        <f aca="false">HRÁČI!C4</f>
        <v>Leskovský  </v>
      </c>
      <c r="D18" s="40" t="str">
        <f aca="false">HRÁČI!D4</f>
        <v>Roman</v>
      </c>
      <c r="E18" s="65" t="n">
        <v>1.4</v>
      </c>
      <c r="F18" s="66" t="n">
        <v>35</v>
      </c>
      <c r="G18" s="67" t="n">
        <f aca="false">F18*0.1</f>
        <v>3.5</v>
      </c>
      <c r="H18" s="68" t="n">
        <f aca="false">E18+G18</f>
        <v>4.9</v>
      </c>
      <c r="I18" s="69" t="n">
        <v>9</v>
      </c>
      <c r="J18" s="65" t="n">
        <v>-20.44</v>
      </c>
      <c r="K18" s="66" t="n">
        <v>18</v>
      </c>
      <c r="L18" s="70" t="n">
        <f aca="false">K18*0.1</f>
        <v>1.8</v>
      </c>
      <c r="M18" s="68" t="n">
        <f aca="false">J18+L18</f>
        <v>-18.64</v>
      </c>
      <c r="N18" s="69" t="n">
        <v>2</v>
      </c>
      <c r="O18" s="71" t="n">
        <f aca="false">E18+J18</f>
        <v>-19.04</v>
      </c>
      <c r="P18" s="72" t="n">
        <f aca="false">G18+L18</f>
        <v>5.3</v>
      </c>
      <c r="Q18" s="73" t="n">
        <f aca="false">H18+M18</f>
        <v>-13.74</v>
      </c>
      <c r="R18" s="74" t="n">
        <f aca="false">I18+N18</f>
        <v>11</v>
      </c>
      <c r="S18" s="75"/>
      <c r="T18" s="76"/>
      <c r="U18" s="77" t="n">
        <f aca="false">R18+S18+T18</f>
        <v>11</v>
      </c>
    </row>
    <row r="19" customFormat="false" ht="15.75" hidden="false" customHeight="true" outlineLevel="0" collapsed="false">
      <c r="A19" s="37" t="n">
        <v>14</v>
      </c>
      <c r="B19" s="38" t="n">
        <f aca="false">HRÁČI!B30</f>
        <v>128</v>
      </c>
      <c r="C19" s="39" t="str">
        <f aca="false">HRÁČI!C30</f>
        <v>Alfoldy</v>
      </c>
      <c r="D19" s="40" t="str">
        <f aca="false">HRÁČI!D30</f>
        <v>František</v>
      </c>
      <c r="E19" s="65" t="n">
        <v>-7.22</v>
      </c>
      <c r="F19" s="66" t="n">
        <v>4</v>
      </c>
      <c r="G19" s="67" t="n">
        <f aca="false">F19*0.1</f>
        <v>0.4</v>
      </c>
      <c r="H19" s="68" t="n">
        <f aca="false">E19+G19</f>
        <v>-6.82</v>
      </c>
      <c r="I19" s="69" t="n">
        <v>3</v>
      </c>
      <c r="J19" s="65" t="n">
        <v>-5.72</v>
      </c>
      <c r="K19" s="66" t="n">
        <v>64</v>
      </c>
      <c r="L19" s="70" t="n">
        <f aca="false">K19*0.1</f>
        <v>6.4</v>
      </c>
      <c r="M19" s="68" t="n">
        <f aca="false">J19+L19</f>
        <v>0.680000000000001</v>
      </c>
      <c r="N19" s="69" t="n">
        <v>7</v>
      </c>
      <c r="O19" s="71" t="n">
        <f aca="false">E19+J19</f>
        <v>-12.94</v>
      </c>
      <c r="P19" s="72" t="n">
        <f aca="false">G19+L19</f>
        <v>6.8</v>
      </c>
      <c r="Q19" s="73" t="n">
        <f aca="false">H19+M19</f>
        <v>-6.14</v>
      </c>
      <c r="R19" s="74" t="n">
        <f aca="false">I19+N19</f>
        <v>10</v>
      </c>
      <c r="S19" s="75"/>
      <c r="T19" s="76"/>
      <c r="U19" s="77" t="n">
        <f aca="false">R19+S19+T19</f>
        <v>10</v>
      </c>
    </row>
    <row r="20" customFormat="false" ht="15.75" hidden="false" customHeight="true" outlineLevel="0" collapsed="false">
      <c r="A20" s="31" t="n">
        <v>15</v>
      </c>
      <c r="B20" s="38" t="n">
        <f aca="false">HRÁČI!B17</f>
        <v>115</v>
      </c>
      <c r="C20" s="39" t="str">
        <f aca="false">HRÁČI!C17</f>
        <v>Rigo</v>
      </c>
      <c r="D20" s="40" t="str">
        <f aca="false">HRÁČI!D17</f>
        <v>Ľudovít</v>
      </c>
      <c r="E20" s="65" t="n">
        <v>-13</v>
      </c>
      <c r="F20" s="66" t="n">
        <v>30</v>
      </c>
      <c r="G20" s="67" t="n">
        <f aca="false">F20*0.1</f>
        <v>3</v>
      </c>
      <c r="H20" s="68" t="n">
        <f aca="false">E20+G20</f>
        <v>-10</v>
      </c>
      <c r="I20" s="69" t="n">
        <v>2</v>
      </c>
      <c r="J20" s="65" t="n">
        <v>-10.48</v>
      </c>
      <c r="K20" s="66" t="n">
        <v>50</v>
      </c>
      <c r="L20" s="70" t="n">
        <f aca="false">K20*0.1</f>
        <v>5</v>
      </c>
      <c r="M20" s="68" t="n">
        <f aca="false">J20+L20</f>
        <v>-5.48</v>
      </c>
      <c r="N20" s="69" t="n">
        <v>3</v>
      </c>
      <c r="O20" s="71" t="n">
        <f aca="false">E20+J20</f>
        <v>-23.48</v>
      </c>
      <c r="P20" s="72" t="n">
        <f aca="false">G20+L20</f>
        <v>8</v>
      </c>
      <c r="Q20" s="73" t="n">
        <f aca="false">H20+M20</f>
        <v>-15.48</v>
      </c>
      <c r="R20" s="74" t="n">
        <f aca="false">I20+N20</f>
        <v>5</v>
      </c>
      <c r="S20" s="75"/>
      <c r="T20" s="76"/>
      <c r="U20" s="77" t="n">
        <f aca="false">R20+S20+T20</f>
        <v>5</v>
      </c>
    </row>
    <row r="21" customFormat="false" ht="15.75" hidden="false" customHeight="true" outlineLevel="0" collapsed="false">
      <c r="A21" s="37" t="n">
        <v>16</v>
      </c>
      <c r="B21" s="38" t="n">
        <f aca="false">HRÁČI!B24</f>
        <v>122</v>
      </c>
      <c r="C21" s="39" t="str">
        <f aca="false">HRÁČI!C24</f>
        <v>Šereš</v>
      </c>
      <c r="D21" s="40" t="str">
        <f aca="false">HRÁČI!D24</f>
        <v>Karol</v>
      </c>
      <c r="E21" s="65" t="n">
        <v>-19.38</v>
      </c>
      <c r="F21" s="66" t="n">
        <v>34</v>
      </c>
      <c r="G21" s="67" t="n">
        <f aca="false">F21*0.1</f>
        <v>3.4</v>
      </c>
      <c r="H21" s="68" t="n">
        <f aca="false">E21+G21</f>
        <v>-15.98</v>
      </c>
      <c r="I21" s="69" t="n">
        <v>1</v>
      </c>
      <c r="J21" s="65" t="n">
        <v>-20.12</v>
      </c>
      <c r="K21" s="66"/>
      <c r="L21" s="70" t="n">
        <f aca="false">K21*0.1</f>
        <v>0</v>
      </c>
      <c r="M21" s="68" t="n">
        <f aca="false">J21+L21</f>
        <v>-20.12</v>
      </c>
      <c r="N21" s="69" t="n">
        <v>1</v>
      </c>
      <c r="O21" s="71" t="n">
        <f aca="false">E21+J21</f>
        <v>-39.5</v>
      </c>
      <c r="P21" s="72" t="n">
        <f aca="false">G21+L21</f>
        <v>3.4</v>
      </c>
      <c r="Q21" s="73" t="n">
        <f aca="false">H21+M21</f>
        <v>-36.1</v>
      </c>
      <c r="R21" s="74" t="n">
        <f aca="false">I21+N21</f>
        <v>2</v>
      </c>
      <c r="S21" s="75"/>
      <c r="T21" s="76"/>
      <c r="U21" s="77" t="n">
        <f aca="false">R21+S21+T21</f>
        <v>2</v>
      </c>
    </row>
    <row r="22" customFormat="false" ht="15.75" hidden="false" customHeight="true" outlineLevel="0" collapsed="false">
      <c r="A22" s="2"/>
      <c r="E22" s="42"/>
      <c r="F22" s="43"/>
      <c r="G22" s="43"/>
      <c r="H22" s="43"/>
      <c r="I22" s="43"/>
      <c r="J22" s="42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</row>
    <row r="23" customFormat="false" ht="15.75" hidden="false" customHeight="true" outlineLevel="0" collapsed="false">
      <c r="A23" s="2"/>
      <c r="B23" s="22"/>
      <c r="C23" s="2"/>
      <c r="D23" s="2"/>
      <c r="E23" s="2"/>
      <c r="F23" s="2"/>
      <c r="G23" s="2"/>
      <c r="H23" s="2"/>
      <c r="I23" s="22"/>
      <c r="J23" s="2"/>
      <c r="K23" s="2"/>
      <c r="L23" s="2"/>
      <c r="M23" s="2"/>
      <c r="N23" s="22"/>
      <c r="O23" s="2"/>
      <c r="P23" s="2"/>
      <c r="Q23" s="2"/>
      <c r="R23" s="2"/>
      <c r="S23" s="2"/>
      <c r="T23" s="2"/>
      <c r="U23" s="2"/>
    </row>
    <row r="24" customFormat="false" ht="15.75" hidden="false" customHeight="true" outlineLevel="0" collapsed="false">
      <c r="A24" s="80" t="s">
        <v>113</v>
      </c>
      <c r="B24" s="81" t="s">
        <v>114</v>
      </c>
      <c r="C24" s="81"/>
      <c r="D24" s="81"/>
      <c r="E24" s="81"/>
      <c r="F24" s="81"/>
      <c r="H24" s="82" t="s">
        <v>115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2"/>
    </row>
    <row r="25" customFormat="false" ht="15.75" hidden="false" customHeight="true" outlineLevel="0" collapsed="false">
      <c r="A25" s="83" t="s">
        <v>116</v>
      </c>
      <c r="B25" s="84"/>
      <c r="C25" s="84"/>
      <c r="D25" s="84"/>
      <c r="E25" s="84"/>
      <c r="F25" s="84"/>
      <c r="H25" s="85" t="s">
        <v>94</v>
      </c>
      <c r="I25" s="86" t="s">
        <v>118</v>
      </c>
      <c r="J25" s="86"/>
      <c r="K25" s="87" t="s">
        <v>119</v>
      </c>
      <c r="L25" s="87"/>
      <c r="M25" s="87"/>
      <c r="N25" s="87"/>
      <c r="O25" s="87"/>
      <c r="P25" s="87"/>
      <c r="Q25" s="87"/>
      <c r="R25" s="87"/>
      <c r="S25" s="87"/>
      <c r="T25" s="87"/>
    </row>
    <row r="26" customFormat="false" ht="15.75" hidden="false" customHeight="true" outlineLevel="0" collapsed="false">
      <c r="A26" s="88" t="s">
        <v>120</v>
      </c>
      <c r="B26" s="89"/>
      <c r="C26" s="89"/>
      <c r="D26" s="89"/>
      <c r="E26" s="89"/>
      <c r="F26" s="89"/>
      <c r="H26" s="90"/>
      <c r="I26" s="91"/>
      <c r="J26" s="91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3"/>
    </row>
    <row r="27" customFormat="false" ht="15.75" hidden="false" customHeight="true" outlineLevel="0" collapsed="false">
      <c r="A27" s="83" t="s">
        <v>124</v>
      </c>
      <c r="B27" s="84"/>
      <c r="C27" s="84"/>
      <c r="D27" s="84"/>
      <c r="E27" s="84"/>
      <c r="F27" s="84"/>
      <c r="H27" s="94"/>
      <c r="I27" s="95"/>
      <c r="J27" s="95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3"/>
    </row>
    <row r="28" customFormat="false" ht="15.75" hidden="false" customHeight="true" outlineLevel="0" collapsed="false">
      <c r="A28" s="88" t="s">
        <v>127</v>
      </c>
      <c r="B28" s="89"/>
      <c r="C28" s="89"/>
      <c r="D28" s="89"/>
      <c r="E28" s="89"/>
      <c r="F28" s="89"/>
      <c r="H28" s="90"/>
      <c r="I28" s="91"/>
      <c r="J28" s="91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3"/>
    </row>
    <row r="29" customFormat="false" ht="15.75" hidden="false" customHeight="true" outlineLevel="0" collapsed="false">
      <c r="A29" s="83" t="s">
        <v>131</v>
      </c>
      <c r="B29" s="84"/>
      <c r="C29" s="84"/>
      <c r="D29" s="84"/>
      <c r="E29" s="84"/>
      <c r="F29" s="84"/>
      <c r="H29" s="94"/>
      <c r="I29" s="95"/>
      <c r="J29" s="95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3"/>
    </row>
    <row r="30" customFormat="false" ht="15.75" hidden="false" customHeight="true" outlineLevel="0" collapsed="false">
      <c r="A30" s="88" t="s">
        <v>133</v>
      </c>
      <c r="B30" s="89"/>
      <c r="C30" s="89"/>
      <c r="D30" s="89"/>
      <c r="E30" s="89"/>
      <c r="F30" s="89"/>
      <c r="H30" s="90"/>
      <c r="I30" s="91"/>
      <c r="J30" s="91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3"/>
    </row>
    <row r="31" customFormat="false" ht="15.75" hidden="false" customHeight="true" outlineLevel="0" collapsed="false">
      <c r="H31" s="94"/>
      <c r="I31" s="95"/>
      <c r="J31" s="95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3"/>
    </row>
    <row r="32" customFormat="false" ht="15.75" hidden="false" customHeight="true" outlineLevel="0" collapsed="false">
      <c r="A32" s="80" t="s">
        <v>113</v>
      </c>
      <c r="B32" s="81" t="s">
        <v>135</v>
      </c>
      <c r="C32" s="81"/>
      <c r="D32" s="81"/>
      <c r="E32" s="81"/>
      <c r="F32" s="81"/>
      <c r="H32" s="90"/>
      <c r="I32" s="91"/>
      <c r="J32" s="91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3"/>
    </row>
    <row r="33" customFormat="false" ht="15.75" hidden="false" customHeight="true" outlineLevel="0" collapsed="false">
      <c r="A33" s="83" t="s">
        <v>116</v>
      </c>
      <c r="B33" s="84"/>
      <c r="C33" s="84"/>
      <c r="D33" s="84"/>
      <c r="E33" s="84"/>
      <c r="F33" s="84"/>
      <c r="H33" s="94"/>
      <c r="I33" s="95"/>
      <c r="J33" s="95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3"/>
    </row>
    <row r="34" customFormat="false" ht="15.75" hidden="false" customHeight="true" outlineLevel="0" collapsed="false">
      <c r="A34" s="88" t="s">
        <v>120</v>
      </c>
      <c r="B34" s="89"/>
      <c r="C34" s="89"/>
      <c r="D34" s="89"/>
      <c r="E34" s="89"/>
      <c r="F34" s="89"/>
      <c r="H34" s="90"/>
      <c r="I34" s="91"/>
      <c r="J34" s="91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3"/>
    </row>
    <row r="35" customFormat="false" ht="15.75" hidden="false" customHeight="true" outlineLevel="0" collapsed="false">
      <c r="A35" s="83" t="s">
        <v>124</v>
      </c>
      <c r="B35" s="84"/>
      <c r="C35" s="84"/>
      <c r="D35" s="84"/>
      <c r="E35" s="84"/>
      <c r="F35" s="84"/>
      <c r="H35" s="94"/>
      <c r="I35" s="95"/>
      <c r="J35" s="95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3"/>
    </row>
    <row r="36" customFormat="false" ht="15" hidden="false" customHeight="false" outlineLevel="0" collapsed="false">
      <c r="A36" s="88" t="s">
        <v>127</v>
      </c>
      <c r="B36" s="89"/>
      <c r="C36" s="89"/>
      <c r="D36" s="89"/>
      <c r="E36" s="89"/>
      <c r="F36" s="89"/>
      <c r="H36" s="90"/>
      <c r="I36" s="91"/>
      <c r="J36" s="91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3"/>
    </row>
    <row r="37" customFormat="false" ht="15" hidden="false" customHeight="false" outlineLevel="0" collapsed="false">
      <c r="A37" s="83" t="s">
        <v>131</v>
      </c>
      <c r="B37" s="84"/>
      <c r="C37" s="84"/>
      <c r="D37" s="84"/>
      <c r="E37" s="84"/>
      <c r="F37" s="84"/>
      <c r="G37" s="2"/>
      <c r="H37" s="94"/>
      <c r="I37" s="95"/>
      <c r="J37" s="95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3"/>
      <c r="V37" s="2"/>
    </row>
    <row r="38" customFormat="false" ht="15" hidden="false" customHeight="false" outlineLevel="0" collapsed="false">
      <c r="A38" s="88" t="s">
        <v>133</v>
      </c>
      <c r="B38" s="89"/>
      <c r="C38" s="89"/>
      <c r="D38" s="89"/>
      <c r="E38" s="89"/>
      <c r="F38" s="89"/>
      <c r="H38" s="90"/>
      <c r="I38" s="91"/>
      <c r="J38" s="91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3"/>
      <c r="V38" s="2"/>
    </row>
    <row r="39" customFormat="false" ht="12.75" hidden="false" customHeight="false" outlineLevel="0" collapsed="false">
      <c r="A39" s="2"/>
      <c r="B39" s="2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</sheetData>
  <mergeCells count="22">
    <mergeCell ref="E2:U2"/>
    <mergeCell ref="F4:I4"/>
    <mergeCell ref="K4:N4"/>
    <mergeCell ref="O4:R4"/>
    <mergeCell ref="B24:F24"/>
    <mergeCell ref="H24:T24"/>
    <mergeCell ref="I25:J25"/>
    <mergeCell ref="K25:T25"/>
    <mergeCell ref="I26:J26"/>
    <mergeCell ref="I27:J27"/>
    <mergeCell ref="I28:J28"/>
    <mergeCell ref="I29:J29"/>
    <mergeCell ref="I30:J30"/>
    <mergeCell ref="I31:J31"/>
    <mergeCell ref="B32:F32"/>
    <mergeCell ref="I32:J32"/>
    <mergeCell ref="I33:J33"/>
    <mergeCell ref="I34:J34"/>
    <mergeCell ref="I35:J35"/>
    <mergeCell ref="I36:J36"/>
    <mergeCell ref="I37:J37"/>
    <mergeCell ref="I38:J3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  <col collapsed="false" customWidth="true" hidden="false" outlineLevel="0" max="22" min="22" style="0" width="5.71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49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</row>
    <row r="4" customFormat="false" ht="15.75" hidden="false" customHeight="false" outlineLevel="0" collapsed="false">
      <c r="A4" s="23"/>
      <c r="B4" s="24"/>
      <c r="C4" s="51" t="s">
        <v>251</v>
      </c>
      <c r="D4" s="52" t="s">
        <v>89</v>
      </c>
      <c r="E4" s="53" t="n">
        <f aca="false">SUM(E6:E35)</f>
        <v>-4.44089209850063E-016</v>
      </c>
      <c r="F4" s="54" t="s">
        <v>252</v>
      </c>
      <c r="G4" s="54"/>
      <c r="H4" s="54"/>
      <c r="I4" s="54"/>
      <c r="J4" s="53" t="n">
        <f aca="false">SUM(J6:J35)</f>
        <v>-3.52495810318487E-015</v>
      </c>
      <c r="K4" s="55" t="s">
        <v>253</v>
      </c>
      <c r="L4" s="55"/>
      <c r="M4" s="55"/>
      <c r="N4" s="55"/>
      <c r="O4" s="56" t="s">
        <v>254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13</v>
      </c>
      <c r="B6" s="32" t="n">
        <f aca="false">HRÁČI!B3</f>
        <v>101</v>
      </c>
      <c r="C6" s="33" t="str">
        <f aca="false">HRÁČI!C3</f>
        <v>Dobiaš</v>
      </c>
      <c r="D6" s="34" t="str">
        <f aca="false">HRÁČI!D3</f>
        <v>Martin</v>
      </c>
      <c r="E6" s="65"/>
      <c r="F6" s="66"/>
      <c r="G6" s="67" t="n">
        <f aca="false">F6*0.1</f>
        <v>0</v>
      </c>
      <c r="H6" s="68" t="n">
        <f aca="false">E6+G6</f>
        <v>0</v>
      </c>
      <c r="I6" s="69"/>
      <c r="J6" s="65"/>
      <c r="K6" s="66"/>
      <c r="L6" s="70" t="n">
        <f aca="false">K6*0.1</f>
        <v>0</v>
      </c>
      <c r="M6" s="68" t="n">
        <f aca="false">J6+L6</f>
        <v>0</v>
      </c>
      <c r="N6" s="69"/>
      <c r="O6" s="71" t="n">
        <f aca="false">E6+J6</f>
        <v>0</v>
      </c>
      <c r="P6" s="72" t="n">
        <f aca="false">G6+L6</f>
        <v>0</v>
      </c>
      <c r="Q6" s="73" t="n">
        <f aca="false">H6+M6</f>
        <v>0</v>
      </c>
      <c r="R6" s="74" t="n">
        <f aca="false">I6+N6</f>
        <v>0</v>
      </c>
      <c r="S6" s="75"/>
      <c r="T6" s="76"/>
      <c r="U6" s="78" t="s">
        <v>112</v>
      </c>
      <c r="Y6" s="41"/>
    </row>
    <row r="7" customFormat="false" ht="15.75" hidden="false" customHeight="true" outlineLevel="0" collapsed="false">
      <c r="A7" s="37" t="n">
        <v>6</v>
      </c>
      <c r="B7" s="38" t="n">
        <f aca="false">HRÁČI!B4</f>
        <v>102</v>
      </c>
      <c r="C7" s="39" t="str">
        <f aca="false">HRÁČI!C4</f>
        <v>Leskovský  </v>
      </c>
      <c r="D7" s="40" t="str">
        <f aca="false">HRÁČI!D4</f>
        <v>Roman</v>
      </c>
      <c r="E7" s="65" t="n">
        <v>13.22</v>
      </c>
      <c r="F7" s="66" t="n">
        <v>25</v>
      </c>
      <c r="G7" s="67" t="n">
        <f aca="false">F7*0.1</f>
        <v>2.5</v>
      </c>
      <c r="H7" s="68" t="n">
        <f aca="false">E7+G7</f>
        <v>15.72</v>
      </c>
      <c r="I7" s="69" t="n">
        <v>11</v>
      </c>
      <c r="J7" s="65" t="n">
        <v>-12.24</v>
      </c>
      <c r="K7" s="66" t="n">
        <v>88</v>
      </c>
      <c r="L7" s="70" t="n">
        <f aca="false">K7*0.1</f>
        <v>8.8</v>
      </c>
      <c r="M7" s="68" t="n">
        <f aca="false">J7+L7</f>
        <v>-3.44</v>
      </c>
      <c r="N7" s="69" t="n">
        <v>3</v>
      </c>
      <c r="O7" s="71" t="n">
        <f aca="false">E7+J7</f>
        <v>0.98</v>
      </c>
      <c r="P7" s="72" t="n">
        <f aca="false">G7+L7</f>
        <v>11.3</v>
      </c>
      <c r="Q7" s="73" t="n">
        <f aca="false">H7+M7</f>
        <v>12.28</v>
      </c>
      <c r="R7" s="74" t="n">
        <f aca="false">I7+N7</f>
        <v>14</v>
      </c>
      <c r="S7" s="75"/>
      <c r="T7" s="76" t="n">
        <v>3</v>
      </c>
      <c r="U7" s="77" t="n">
        <f aca="false">R7+S7+T7</f>
        <v>17</v>
      </c>
    </row>
    <row r="8" customFormat="false" ht="15.75" hidden="false" customHeight="true" outlineLevel="0" collapsed="false">
      <c r="A8" s="31" t="n">
        <v>1</v>
      </c>
      <c r="B8" s="38" t="n">
        <f aca="false">HRÁČI!B5</f>
        <v>103</v>
      </c>
      <c r="C8" s="39" t="str">
        <f aca="false">HRÁČI!C5</f>
        <v>Kazimír </v>
      </c>
      <c r="D8" s="40" t="str">
        <f aca="false">HRÁČI!D5</f>
        <v>Jozef</v>
      </c>
      <c r="E8" s="65" t="n">
        <v>12.24</v>
      </c>
      <c r="F8" s="66" t="n">
        <v>5</v>
      </c>
      <c r="G8" s="67" t="n">
        <f aca="false">F8*0.1</f>
        <v>0.5</v>
      </c>
      <c r="H8" s="68" t="n">
        <f aca="false">E8+G8</f>
        <v>12.74</v>
      </c>
      <c r="I8" s="69" t="n">
        <v>10</v>
      </c>
      <c r="J8" s="65" t="n">
        <v>7.2</v>
      </c>
      <c r="K8" s="66" t="n">
        <v>60</v>
      </c>
      <c r="L8" s="70" t="n">
        <f aca="false">K8*0.1</f>
        <v>6</v>
      </c>
      <c r="M8" s="68" t="n">
        <f aca="false">J8+L8</f>
        <v>13.2</v>
      </c>
      <c r="N8" s="69" t="n">
        <v>10</v>
      </c>
      <c r="O8" s="71" t="n">
        <f aca="false">E8+J8</f>
        <v>19.44</v>
      </c>
      <c r="P8" s="72" t="n">
        <f aca="false">G8+L8</f>
        <v>6.5</v>
      </c>
      <c r="Q8" s="73" t="n">
        <f aca="false">H8+M8</f>
        <v>25.94</v>
      </c>
      <c r="R8" s="74" t="n">
        <f aca="false">I8+N8</f>
        <v>20</v>
      </c>
      <c r="S8" s="75" t="n">
        <v>3</v>
      </c>
      <c r="T8" s="76"/>
      <c r="U8" s="79" t="n">
        <f aca="false">R8+S8+T8</f>
        <v>23</v>
      </c>
    </row>
    <row r="9" customFormat="false" ht="15.75" hidden="false" customHeight="true" outlineLevel="0" collapsed="false">
      <c r="A9" s="37" t="n">
        <v>3</v>
      </c>
      <c r="B9" s="38" t="n">
        <f aca="false">HRÁČI!B6</f>
        <v>104</v>
      </c>
      <c r="C9" s="39" t="str">
        <f aca="false">HRÁČI!C6</f>
        <v>Vavrík  </v>
      </c>
      <c r="D9" s="40" t="str">
        <f aca="false">HRÁČI!D6</f>
        <v>Roman</v>
      </c>
      <c r="E9" s="65" t="n">
        <v>5.22</v>
      </c>
      <c r="F9" s="66" t="n">
        <v>54</v>
      </c>
      <c r="G9" s="67" t="n">
        <f aca="false">F9*0.1</f>
        <v>5.4</v>
      </c>
      <c r="H9" s="68" t="n">
        <f aca="false">E9+G9</f>
        <v>10.62</v>
      </c>
      <c r="I9" s="69" t="n">
        <v>9</v>
      </c>
      <c r="J9" s="65" t="n">
        <v>7.6</v>
      </c>
      <c r="K9" s="66" t="n">
        <v>34</v>
      </c>
      <c r="L9" s="70" t="n">
        <f aca="false">K9*0.1</f>
        <v>3.4</v>
      </c>
      <c r="M9" s="68" t="n">
        <f aca="false">J9+L9</f>
        <v>11</v>
      </c>
      <c r="N9" s="69" t="n">
        <v>8</v>
      </c>
      <c r="O9" s="71" t="n">
        <f aca="false">E9+J9</f>
        <v>12.82</v>
      </c>
      <c r="P9" s="72" t="n">
        <f aca="false">G9+L9</f>
        <v>8.8</v>
      </c>
      <c r="Q9" s="73" t="n">
        <f aca="false">H9+M9</f>
        <v>21.62</v>
      </c>
      <c r="R9" s="74" t="n">
        <f aca="false">I9+N9</f>
        <v>17</v>
      </c>
      <c r="S9" s="75" t="n">
        <v>1</v>
      </c>
      <c r="T9" s="76" t="n">
        <v>1</v>
      </c>
      <c r="U9" s="77" t="n">
        <f aca="false">R9+S9+T9</f>
        <v>19</v>
      </c>
    </row>
    <row r="10" customFormat="false" ht="15.75" hidden="false" customHeight="true" outlineLevel="0" collapsed="false">
      <c r="A10" s="31" t="n">
        <v>14</v>
      </c>
      <c r="B10" s="38" t="n">
        <f aca="false">HRÁČI!B7</f>
        <v>105</v>
      </c>
      <c r="C10" s="39" t="str">
        <f aca="false">HRÁČI!C7</f>
        <v>Vavrík  </v>
      </c>
      <c r="D10" s="40" t="str">
        <f aca="false">HRÁČI!D7</f>
        <v>Ivan</v>
      </c>
      <c r="E10" s="65"/>
      <c r="F10" s="66"/>
      <c r="G10" s="67" t="n">
        <f aca="false">F10*0.1</f>
        <v>0</v>
      </c>
      <c r="H10" s="68" t="n">
        <f aca="false">E10+G10</f>
        <v>0</v>
      </c>
      <c r="I10" s="69"/>
      <c r="J10" s="65"/>
      <c r="K10" s="66"/>
      <c r="L10" s="70" t="n">
        <f aca="false">K10*0.1</f>
        <v>0</v>
      </c>
      <c r="M10" s="68" t="n">
        <f aca="false">J10+L10</f>
        <v>0</v>
      </c>
      <c r="N10" s="69"/>
      <c r="O10" s="71" t="n">
        <f aca="false">E10+J10</f>
        <v>0</v>
      </c>
      <c r="P10" s="72" t="n">
        <f aca="false">G10+L10</f>
        <v>0</v>
      </c>
      <c r="Q10" s="73" t="n">
        <f aca="false">H10+M10</f>
        <v>0</v>
      </c>
      <c r="R10" s="74" t="n">
        <f aca="false">I10+N10</f>
        <v>0</v>
      </c>
      <c r="S10" s="75"/>
      <c r="T10" s="76"/>
      <c r="U10" s="78" t="s">
        <v>112</v>
      </c>
    </row>
    <row r="11" customFormat="false" ht="15.75" hidden="false" customHeight="true" outlineLevel="0" collapsed="false">
      <c r="A11" s="37" t="n">
        <v>2</v>
      </c>
      <c r="B11" s="38" t="n">
        <f aca="false">HRÁČI!B8</f>
        <v>106</v>
      </c>
      <c r="C11" s="39" t="str">
        <f aca="false">HRÁČI!C8</f>
        <v>Bisák </v>
      </c>
      <c r="D11" s="40" t="str">
        <f aca="false">HRÁČI!D8</f>
        <v>Viliam</v>
      </c>
      <c r="E11" s="65" t="n">
        <v>6.24</v>
      </c>
      <c r="F11" s="66" t="n">
        <v>14</v>
      </c>
      <c r="G11" s="67" t="n">
        <f aca="false">F11*0.1</f>
        <v>1.4</v>
      </c>
      <c r="H11" s="68" t="n">
        <f aca="false">E11+G11</f>
        <v>7.64</v>
      </c>
      <c r="I11" s="69" t="n">
        <v>6</v>
      </c>
      <c r="J11" s="65" t="n">
        <v>9.54</v>
      </c>
      <c r="K11" s="66" t="n">
        <v>46</v>
      </c>
      <c r="L11" s="70" t="n">
        <f aca="false">K11*0.1</f>
        <v>4.6</v>
      </c>
      <c r="M11" s="68" t="n">
        <f aca="false">J11+L11</f>
        <v>14.14</v>
      </c>
      <c r="N11" s="69" t="n">
        <v>11</v>
      </c>
      <c r="O11" s="71" t="n">
        <f aca="false">E11+J11</f>
        <v>15.78</v>
      </c>
      <c r="P11" s="72" t="n">
        <f aca="false">G11+L11</f>
        <v>6</v>
      </c>
      <c r="Q11" s="73" t="n">
        <f aca="false">H11+M11</f>
        <v>21.78</v>
      </c>
      <c r="R11" s="74" t="n">
        <f aca="false">I11+N11</f>
        <v>17</v>
      </c>
      <c r="S11" s="75" t="n">
        <v>2</v>
      </c>
      <c r="T11" s="76"/>
      <c r="U11" s="77" t="n">
        <f aca="false">R11+S11+T11</f>
        <v>19</v>
      </c>
    </row>
    <row r="12" customFormat="false" ht="15.75" hidden="false" customHeight="true" outlineLevel="0" collapsed="false">
      <c r="A12" s="31" t="n">
        <v>15</v>
      </c>
      <c r="B12" s="38" t="n">
        <f aca="false">HRÁČI!B9</f>
        <v>107</v>
      </c>
      <c r="C12" s="39" t="str">
        <f aca="false">HRÁČI!C9</f>
        <v>Hegyi </v>
      </c>
      <c r="D12" s="40" t="str">
        <f aca="false">HRÁČI!D9</f>
        <v>Juraj</v>
      </c>
      <c r="E12" s="65"/>
      <c r="F12" s="66"/>
      <c r="G12" s="67" t="n">
        <f aca="false">F12*0.1</f>
        <v>0</v>
      </c>
      <c r="H12" s="68" t="n">
        <f aca="false">E12+G12</f>
        <v>0</v>
      </c>
      <c r="I12" s="69"/>
      <c r="J12" s="65"/>
      <c r="K12" s="66"/>
      <c r="L12" s="70" t="n">
        <f aca="false">K12*0.1</f>
        <v>0</v>
      </c>
      <c r="M12" s="68" t="n">
        <f aca="false">J12+L12</f>
        <v>0</v>
      </c>
      <c r="N12" s="69"/>
      <c r="O12" s="71" t="n">
        <f aca="false">E12+J12</f>
        <v>0</v>
      </c>
      <c r="P12" s="72" t="n">
        <f aca="false">G12+L12</f>
        <v>0</v>
      </c>
      <c r="Q12" s="73" t="n">
        <f aca="false">H12+M12</f>
        <v>0</v>
      </c>
      <c r="R12" s="74" t="n">
        <f aca="false">I12+N12</f>
        <v>0</v>
      </c>
      <c r="S12" s="75"/>
      <c r="T12" s="76"/>
      <c r="U12" s="78" t="s">
        <v>112</v>
      </c>
    </row>
    <row r="13" customFormat="false" ht="15.75" hidden="false" customHeight="true" outlineLevel="0" collapsed="false">
      <c r="A13" s="37" t="n">
        <v>10</v>
      </c>
      <c r="B13" s="38" t="n">
        <f aca="false">HRÁČI!B10</f>
        <v>108</v>
      </c>
      <c r="C13" s="39" t="str">
        <f aca="false">HRÁČI!C10</f>
        <v>Vavríková</v>
      </c>
      <c r="D13" s="40" t="str">
        <f aca="false">HRÁČI!D10</f>
        <v>Lucia</v>
      </c>
      <c r="E13" s="65" t="n">
        <v>-16.68</v>
      </c>
      <c r="F13" s="66" t="n">
        <v>114</v>
      </c>
      <c r="G13" s="67" t="n">
        <f aca="false">F13*0.1</f>
        <v>11.4</v>
      </c>
      <c r="H13" s="68" t="n">
        <f aca="false">E13+G13</f>
        <v>-5.28</v>
      </c>
      <c r="I13" s="69" t="n">
        <v>2</v>
      </c>
      <c r="J13" s="65" t="n">
        <v>0.22</v>
      </c>
      <c r="K13" s="66"/>
      <c r="L13" s="70" t="n">
        <f aca="false">K13*0.1</f>
        <v>0</v>
      </c>
      <c r="M13" s="68" t="n">
        <f aca="false">J13+L13</f>
        <v>0.22</v>
      </c>
      <c r="N13" s="69" t="n">
        <v>4</v>
      </c>
      <c r="O13" s="71" t="n">
        <f aca="false">E13+J13</f>
        <v>-16.46</v>
      </c>
      <c r="P13" s="72" t="n">
        <f aca="false">G13+L13</f>
        <v>11.4</v>
      </c>
      <c r="Q13" s="73" t="n">
        <f aca="false">H13+M13</f>
        <v>-5.06</v>
      </c>
      <c r="R13" s="74" t="n">
        <f aca="false">I13+N13</f>
        <v>6</v>
      </c>
      <c r="S13" s="75"/>
      <c r="T13" s="76"/>
      <c r="U13" s="77" t="n">
        <f aca="false">R13+S13+T13</f>
        <v>6</v>
      </c>
    </row>
    <row r="14" customFormat="false" ht="15.75" hidden="false" customHeight="true" outlineLevel="0" collapsed="false">
      <c r="A14" s="31" t="n">
        <v>16</v>
      </c>
      <c r="B14" s="38" t="n">
        <f aca="false">HRÁČI!B11</f>
        <v>109</v>
      </c>
      <c r="C14" s="39" t="str">
        <f aca="false">HRÁČI!C11</f>
        <v>Andraščíková  </v>
      </c>
      <c r="D14" s="40" t="str">
        <f aca="false">HRÁČI!D11</f>
        <v>Beáta</v>
      </c>
      <c r="E14" s="65"/>
      <c r="F14" s="66"/>
      <c r="G14" s="67" t="n">
        <f aca="false">F14*0.1</f>
        <v>0</v>
      </c>
      <c r="H14" s="68" t="n">
        <f aca="false">E14+G14</f>
        <v>0</v>
      </c>
      <c r="I14" s="69"/>
      <c r="J14" s="65"/>
      <c r="K14" s="66"/>
      <c r="L14" s="70" t="n">
        <f aca="false">K14*0.1</f>
        <v>0</v>
      </c>
      <c r="M14" s="68" t="n">
        <f aca="false">J14+L14</f>
        <v>0</v>
      </c>
      <c r="N14" s="69"/>
      <c r="O14" s="71" t="n">
        <f aca="false">E14+J14</f>
        <v>0</v>
      </c>
      <c r="P14" s="72" t="n">
        <f aca="false">G14+L14</f>
        <v>0</v>
      </c>
      <c r="Q14" s="73" t="n">
        <f aca="false">H14+M14</f>
        <v>0</v>
      </c>
      <c r="R14" s="74" t="n">
        <f aca="false">I14+N14</f>
        <v>0</v>
      </c>
      <c r="S14" s="75"/>
      <c r="T14" s="76"/>
      <c r="U14" s="78" t="s">
        <v>112</v>
      </c>
    </row>
    <row r="15" customFormat="false" ht="15.75" hidden="false" customHeight="true" outlineLevel="0" collapsed="false">
      <c r="A15" s="37" t="n">
        <v>17</v>
      </c>
      <c r="B15" s="38" t="n">
        <f aca="false">HRÁČI!B12</f>
        <v>110</v>
      </c>
      <c r="C15" s="39" t="str">
        <f aca="false">HRÁČI!C12</f>
        <v>Andraščík</v>
      </c>
      <c r="D15" s="40" t="str">
        <f aca="false">HRÁČI!D12</f>
        <v>Michal</v>
      </c>
      <c r="E15" s="65"/>
      <c r="F15" s="66"/>
      <c r="G15" s="67" t="n">
        <f aca="false">F15*0.1</f>
        <v>0</v>
      </c>
      <c r="H15" s="68" t="n">
        <f aca="false">E15+G15</f>
        <v>0</v>
      </c>
      <c r="I15" s="69"/>
      <c r="J15" s="65"/>
      <c r="K15" s="66"/>
      <c r="L15" s="70" t="n">
        <f aca="false">K15*0.1</f>
        <v>0</v>
      </c>
      <c r="M15" s="68" t="n">
        <f aca="false">J15+L15</f>
        <v>0</v>
      </c>
      <c r="N15" s="69"/>
      <c r="O15" s="71" t="n">
        <f aca="false">E15+J15</f>
        <v>0</v>
      </c>
      <c r="P15" s="72" t="n">
        <f aca="false">G15+L15</f>
        <v>0</v>
      </c>
      <c r="Q15" s="73" t="n">
        <f aca="false">H15+M15</f>
        <v>0</v>
      </c>
      <c r="R15" s="74" t="n">
        <f aca="false">I15+N15</f>
        <v>0</v>
      </c>
      <c r="S15" s="75"/>
      <c r="T15" s="76"/>
      <c r="U15" s="78" t="s">
        <v>112</v>
      </c>
    </row>
    <row r="16" customFormat="false" ht="15.75" hidden="false" customHeight="true" outlineLevel="0" collapsed="false">
      <c r="A16" s="31" t="n">
        <v>18</v>
      </c>
      <c r="B16" s="38" t="n">
        <f aca="false">HRÁČI!B13</f>
        <v>111</v>
      </c>
      <c r="C16" s="39" t="str">
        <f aca="false">HRÁČI!C13</f>
        <v>Andraščíková  </v>
      </c>
      <c r="D16" s="40" t="str">
        <f aca="false">HRÁČI!D13</f>
        <v>Katarína</v>
      </c>
      <c r="E16" s="65"/>
      <c r="F16" s="66"/>
      <c r="G16" s="67" t="n">
        <f aca="false">F16*0.1</f>
        <v>0</v>
      </c>
      <c r="H16" s="68" t="n">
        <f aca="false">E16+G16</f>
        <v>0</v>
      </c>
      <c r="I16" s="69"/>
      <c r="J16" s="65"/>
      <c r="K16" s="66"/>
      <c r="L16" s="70" t="n">
        <f aca="false">K16*0.1</f>
        <v>0</v>
      </c>
      <c r="M16" s="68" t="n">
        <f aca="false">J16+L16</f>
        <v>0</v>
      </c>
      <c r="N16" s="69"/>
      <c r="O16" s="71" t="n">
        <f aca="false">E16+J16</f>
        <v>0</v>
      </c>
      <c r="P16" s="72" t="n">
        <f aca="false">G16+L16</f>
        <v>0</v>
      </c>
      <c r="Q16" s="73" t="n">
        <f aca="false">H16+M16</f>
        <v>0</v>
      </c>
      <c r="R16" s="74" t="n">
        <f aca="false">I16+N16</f>
        <v>0</v>
      </c>
      <c r="S16" s="75"/>
      <c r="T16" s="76"/>
      <c r="U16" s="78" t="s">
        <v>112</v>
      </c>
    </row>
    <row r="17" customFormat="false" ht="15.75" hidden="false" customHeight="true" outlineLevel="0" collapsed="false">
      <c r="A17" s="37" t="n">
        <v>19</v>
      </c>
      <c r="B17" s="38" t="n">
        <f aca="false">HRÁČI!B14</f>
        <v>112</v>
      </c>
      <c r="C17" s="39" t="str">
        <f aca="false">HRÁČI!C14</f>
        <v>Buch</v>
      </c>
      <c r="D17" s="40" t="str">
        <f aca="false">HRÁČI!D14</f>
        <v>Peter</v>
      </c>
      <c r="E17" s="65"/>
      <c r="F17" s="66"/>
      <c r="G17" s="67" t="n">
        <f aca="false">F17*0.1</f>
        <v>0</v>
      </c>
      <c r="H17" s="68" t="n">
        <f aca="false">E17+G17</f>
        <v>0</v>
      </c>
      <c r="I17" s="69"/>
      <c r="J17" s="65"/>
      <c r="K17" s="66"/>
      <c r="L17" s="70" t="n">
        <f aca="false">K17*0.1</f>
        <v>0</v>
      </c>
      <c r="M17" s="68" t="n">
        <f aca="false">J17+L17</f>
        <v>0</v>
      </c>
      <c r="N17" s="69"/>
      <c r="O17" s="71" t="n">
        <f aca="false">E17+J17</f>
        <v>0</v>
      </c>
      <c r="P17" s="72" t="n">
        <f aca="false">G17+L17</f>
        <v>0</v>
      </c>
      <c r="Q17" s="73" t="n">
        <f aca="false">H17+M17</f>
        <v>0</v>
      </c>
      <c r="R17" s="74" t="n">
        <f aca="false">I17+N17</f>
        <v>0</v>
      </c>
      <c r="S17" s="75"/>
      <c r="T17" s="76"/>
      <c r="U17" s="78" t="s">
        <v>112</v>
      </c>
    </row>
    <row r="18" customFormat="false" ht="15.75" hidden="false" customHeight="true" outlineLevel="0" collapsed="false">
      <c r="A18" s="31" t="n">
        <v>20</v>
      </c>
      <c r="B18" s="38" t="n">
        <f aca="false">HRÁČI!B15</f>
        <v>113</v>
      </c>
      <c r="C18" s="39" t="str">
        <f aca="false">HRÁČI!C15</f>
        <v>Danics</v>
      </c>
      <c r="D18" s="40" t="str">
        <f aca="false">HRÁČI!D15</f>
        <v>Erich</v>
      </c>
      <c r="E18" s="65"/>
      <c r="F18" s="66"/>
      <c r="G18" s="67" t="n">
        <f aca="false">F18*0.1</f>
        <v>0</v>
      </c>
      <c r="H18" s="68" t="n">
        <f aca="false">E18+G18</f>
        <v>0</v>
      </c>
      <c r="I18" s="69"/>
      <c r="J18" s="65"/>
      <c r="K18" s="66"/>
      <c r="L18" s="70" t="n">
        <f aca="false">K18*0.1</f>
        <v>0</v>
      </c>
      <c r="M18" s="68" t="n">
        <f aca="false">J18+L18</f>
        <v>0</v>
      </c>
      <c r="N18" s="69"/>
      <c r="O18" s="71" t="n">
        <f aca="false">E18+J18</f>
        <v>0</v>
      </c>
      <c r="P18" s="72" t="n">
        <f aca="false">G18+L18</f>
        <v>0</v>
      </c>
      <c r="Q18" s="73" t="n">
        <f aca="false">H18+M18</f>
        <v>0</v>
      </c>
      <c r="R18" s="74" t="n">
        <f aca="false">I18+N18</f>
        <v>0</v>
      </c>
      <c r="S18" s="75"/>
      <c r="T18" s="76"/>
      <c r="U18" s="78" t="s">
        <v>112</v>
      </c>
    </row>
    <row r="19" customFormat="false" ht="15.75" hidden="false" customHeight="true" outlineLevel="0" collapsed="false">
      <c r="A19" s="37" t="n">
        <v>21</v>
      </c>
      <c r="B19" s="38" t="n">
        <f aca="false">HRÁČI!B16</f>
        <v>114</v>
      </c>
      <c r="C19" s="39" t="str">
        <f aca="false">HRÁČI!C16</f>
        <v>Pecov</v>
      </c>
      <c r="D19" s="40" t="str">
        <f aca="false">HRÁČI!D16</f>
        <v>Ivan</v>
      </c>
      <c r="E19" s="65"/>
      <c r="F19" s="66"/>
      <c r="G19" s="67" t="n">
        <f aca="false">F19*0.1</f>
        <v>0</v>
      </c>
      <c r="H19" s="68" t="n">
        <f aca="false">E19+G19</f>
        <v>0</v>
      </c>
      <c r="I19" s="69"/>
      <c r="J19" s="65"/>
      <c r="K19" s="66"/>
      <c r="L19" s="70" t="n">
        <f aca="false">K19*0.1</f>
        <v>0</v>
      </c>
      <c r="M19" s="68" t="n">
        <f aca="false">J19+L19</f>
        <v>0</v>
      </c>
      <c r="N19" s="69"/>
      <c r="O19" s="71" t="n">
        <f aca="false">E19+J19</f>
        <v>0</v>
      </c>
      <c r="P19" s="72" t="n">
        <f aca="false">G19+L19</f>
        <v>0</v>
      </c>
      <c r="Q19" s="73" t="n">
        <f aca="false">H19+M19</f>
        <v>0</v>
      </c>
      <c r="R19" s="74" t="n">
        <f aca="false">I19+N19</f>
        <v>0</v>
      </c>
      <c r="S19" s="75"/>
      <c r="T19" s="76"/>
      <c r="U19" s="78" t="s">
        <v>112</v>
      </c>
    </row>
    <row r="20" customFormat="false" ht="15.75" hidden="false" customHeight="true" outlineLevel="0" collapsed="false">
      <c r="A20" s="31" t="n">
        <v>22</v>
      </c>
      <c r="B20" s="38" t="n">
        <f aca="false">HRÁČI!B17</f>
        <v>115</v>
      </c>
      <c r="C20" s="39" t="str">
        <f aca="false">HRÁČI!C17</f>
        <v>Rigo</v>
      </c>
      <c r="D20" s="40" t="str">
        <f aca="false">HRÁČI!D17</f>
        <v>Ľudovít</v>
      </c>
      <c r="E20" s="65"/>
      <c r="F20" s="66"/>
      <c r="G20" s="67" t="n">
        <f aca="false">F20*0.1</f>
        <v>0</v>
      </c>
      <c r="H20" s="68" t="n">
        <f aca="false">E20+G20</f>
        <v>0</v>
      </c>
      <c r="I20" s="69"/>
      <c r="J20" s="65"/>
      <c r="K20" s="66"/>
      <c r="L20" s="70" t="n">
        <f aca="false">K20*0.1</f>
        <v>0</v>
      </c>
      <c r="M20" s="68" t="n">
        <f aca="false">J20+L20</f>
        <v>0</v>
      </c>
      <c r="N20" s="69"/>
      <c r="O20" s="71" t="n">
        <f aca="false">E20+J20</f>
        <v>0</v>
      </c>
      <c r="P20" s="72" t="n">
        <f aca="false">G20+L20</f>
        <v>0</v>
      </c>
      <c r="Q20" s="73" t="n">
        <f aca="false">H20+M20</f>
        <v>0</v>
      </c>
      <c r="R20" s="74" t="n">
        <f aca="false">I20+N20</f>
        <v>0</v>
      </c>
      <c r="S20" s="75"/>
      <c r="T20" s="76"/>
      <c r="U20" s="78" t="s">
        <v>112</v>
      </c>
    </row>
    <row r="21" customFormat="false" ht="15.75" hidden="false" customHeight="true" outlineLevel="0" collapsed="false">
      <c r="A21" s="37" t="n">
        <v>4</v>
      </c>
      <c r="B21" s="38" t="n">
        <f aca="false">HRÁČI!B18</f>
        <v>116</v>
      </c>
      <c r="C21" s="39" t="str">
        <f aca="false">HRÁČI!C18</f>
        <v>Učník</v>
      </c>
      <c r="D21" s="40" t="str">
        <f aca="false">HRÁČI!D18</f>
        <v>Stanislav</v>
      </c>
      <c r="E21" s="65" t="n">
        <v>12.28</v>
      </c>
      <c r="F21" s="66" t="n">
        <v>56</v>
      </c>
      <c r="G21" s="67" t="n">
        <f aca="false">F21*0.1</f>
        <v>5.6</v>
      </c>
      <c r="H21" s="68" t="n">
        <f aca="false">E21+G21</f>
        <v>17.88</v>
      </c>
      <c r="I21" s="69" t="n">
        <v>12</v>
      </c>
      <c r="J21" s="65" t="n">
        <v>-2.56</v>
      </c>
      <c r="K21" s="66" t="n">
        <v>38</v>
      </c>
      <c r="L21" s="70" t="n">
        <f aca="false">K21*0.1</f>
        <v>3.8</v>
      </c>
      <c r="M21" s="68" t="n">
        <f aca="false">J21+L21</f>
        <v>1.24</v>
      </c>
      <c r="N21" s="69" t="n">
        <v>5</v>
      </c>
      <c r="O21" s="71" t="n">
        <f aca="false">E21+J21</f>
        <v>9.72</v>
      </c>
      <c r="P21" s="72" t="n">
        <f aca="false">G21+L21</f>
        <v>9.4</v>
      </c>
      <c r="Q21" s="73" t="n">
        <f aca="false">H21+M21</f>
        <v>19.12</v>
      </c>
      <c r="R21" s="74" t="n">
        <f aca="false">I21+N21</f>
        <v>17</v>
      </c>
      <c r="S21" s="75"/>
      <c r="T21" s="76" t="n">
        <v>2</v>
      </c>
      <c r="U21" s="77" t="n">
        <f aca="false">R21+S21+T21</f>
        <v>19</v>
      </c>
    </row>
    <row r="22" customFormat="false" ht="15.75" hidden="false" customHeight="true" outlineLevel="0" collapsed="false">
      <c r="A22" s="31" t="n">
        <v>23</v>
      </c>
      <c r="B22" s="38" t="n">
        <f aca="false">HRÁČI!B19</f>
        <v>117</v>
      </c>
      <c r="C22" s="39" t="str">
        <f aca="false">HRÁČI!C19</f>
        <v>Vlčko</v>
      </c>
      <c r="D22" s="40" t="str">
        <f aca="false">HRÁČI!D19</f>
        <v>Miroslav</v>
      </c>
      <c r="E22" s="65"/>
      <c r="F22" s="66"/>
      <c r="G22" s="67" t="n">
        <f aca="false">F22*0.1</f>
        <v>0</v>
      </c>
      <c r="H22" s="68" t="n">
        <f aca="false">E22+G22</f>
        <v>0</v>
      </c>
      <c r="I22" s="69"/>
      <c r="J22" s="65"/>
      <c r="K22" s="66"/>
      <c r="L22" s="70" t="n">
        <f aca="false">K22*0.1</f>
        <v>0</v>
      </c>
      <c r="M22" s="68" t="n">
        <f aca="false">J22+L22</f>
        <v>0</v>
      </c>
      <c r="N22" s="69"/>
      <c r="O22" s="71" t="n">
        <f aca="false">E22+J22</f>
        <v>0</v>
      </c>
      <c r="P22" s="72" t="n">
        <f aca="false">G22+L22</f>
        <v>0</v>
      </c>
      <c r="Q22" s="73" t="n">
        <f aca="false">H22+M22</f>
        <v>0</v>
      </c>
      <c r="R22" s="74" t="n">
        <f aca="false">I22+N22</f>
        <v>0</v>
      </c>
      <c r="S22" s="75"/>
      <c r="T22" s="76"/>
      <c r="U22" s="78" t="s">
        <v>112</v>
      </c>
    </row>
    <row r="23" customFormat="false" ht="15.75" hidden="false" customHeight="true" outlineLevel="0" collapsed="false">
      <c r="A23" s="37" t="n">
        <v>24</v>
      </c>
      <c r="B23" s="38" t="n">
        <f aca="false">HRÁČI!B20</f>
        <v>118</v>
      </c>
      <c r="C23" s="39" t="str">
        <f aca="false">HRÁČI!C20</f>
        <v>Stadtrucker </v>
      </c>
      <c r="D23" s="40" t="str">
        <f aca="false">HRÁČI!D20</f>
        <v>Fedor</v>
      </c>
      <c r="E23" s="65"/>
      <c r="F23" s="66"/>
      <c r="G23" s="67" t="n">
        <f aca="false">F23*0.1</f>
        <v>0</v>
      </c>
      <c r="H23" s="68" t="n">
        <f aca="false">E23+G23</f>
        <v>0</v>
      </c>
      <c r="I23" s="69"/>
      <c r="J23" s="65"/>
      <c r="K23" s="66"/>
      <c r="L23" s="70" t="n">
        <f aca="false">K23*0.1</f>
        <v>0</v>
      </c>
      <c r="M23" s="68" t="n">
        <f aca="false">J23+L23</f>
        <v>0</v>
      </c>
      <c r="N23" s="69"/>
      <c r="O23" s="71" t="n">
        <f aca="false">E23+J23</f>
        <v>0</v>
      </c>
      <c r="P23" s="72" t="n">
        <f aca="false">G23+L23</f>
        <v>0</v>
      </c>
      <c r="Q23" s="73" t="n">
        <f aca="false">H23+M23</f>
        <v>0</v>
      </c>
      <c r="R23" s="74" t="n">
        <f aca="false">I23+N23</f>
        <v>0</v>
      </c>
      <c r="S23" s="75"/>
      <c r="T23" s="76"/>
      <c r="U23" s="78" t="s">
        <v>112</v>
      </c>
    </row>
    <row r="24" customFormat="false" ht="15.75" hidden="false" customHeight="true" outlineLevel="0" collapsed="false">
      <c r="A24" s="31" t="n">
        <v>7</v>
      </c>
      <c r="B24" s="38" t="n">
        <f aca="false">HRÁČI!B21</f>
        <v>119</v>
      </c>
      <c r="C24" s="39" t="str">
        <f aca="false">HRÁČI!C21</f>
        <v>Češek</v>
      </c>
      <c r="D24" s="40" t="str">
        <f aca="false">HRÁČI!D21</f>
        <v>Ján</v>
      </c>
      <c r="E24" s="65" t="n">
        <v>2.5</v>
      </c>
      <c r="F24" s="66" t="n">
        <v>66</v>
      </c>
      <c r="G24" s="67" t="n">
        <f aca="false">F24*0.1</f>
        <v>6.6</v>
      </c>
      <c r="H24" s="68" t="n">
        <f aca="false">E24+G24</f>
        <v>9.1</v>
      </c>
      <c r="I24" s="69" t="n">
        <v>8</v>
      </c>
      <c r="J24" s="65" t="n">
        <v>1.26</v>
      </c>
      <c r="K24" s="66" t="n">
        <v>10</v>
      </c>
      <c r="L24" s="70" t="n">
        <f aca="false">K24*0.1</f>
        <v>1</v>
      </c>
      <c r="M24" s="68" t="n">
        <f aca="false">J24+L24</f>
        <v>2.26</v>
      </c>
      <c r="N24" s="69" t="n">
        <v>6</v>
      </c>
      <c r="O24" s="71" t="n">
        <f aca="false">E24+J24</f>
        <v>3.76</v>
      </c>
      <c r="P24" s="72" t="n">
        <f aca="false">G24+L24</f>
        <v>7.6</v>
      </c>
      <c r="Q24" s="73" t="n">
        <f aca="false">H24+M24</f>
        <v>11.36</v>
      </c>
      <c r="R24" s="74" t="n">
        <f aca="false">I24+N24</f>
        <v>14</v>
      </c>
      <c r="S24" s="75"/>
      <c r="T24" s="76"/>
      <c r="U24" s="77" t="n">
        <f aca="false">R24+S24+T24</f>
        <v>14</v>
      </c>
    </row>
    <row r="25" customFormat="false" ht="15.75" hidden="false" customHeight="true" outlineLevel="0" collapsed="false">
      <c r="A25" s="37" t="n">
        <v>25</v>
      </c>
      <c r="B25" s="38" t="n">
        <f aca="false">HRÁČI!B22</f>
        <v>120</v>
      </c>
      <c r="C25" s="39" t="str">
        <f aca="false">HRÁČI!C22</f>
        <v>Urban</v>
      </c>
      <c r="D25" s="40" t="str">
        <f aca="false">HRÁČI!D22</f>
        <v>Daniel</v>
      </c>
      <c r="E25" s="65"/>
      <c r="F25" s="66"/>
      <c r="G25" s="67" t="n">
        <f aca="false">F25*0.1</f>
        <v>0</v>
      </c>
      <c r="H25" s="68" t="n">
        <f aca="false">E25+G25</f>
        <v>0</v>
      </c>
      <c r="I25" s="69"/>
      <c r="J25" s="65"/>
      <c r="K25" s="66"/>
      <c r="L25" s="70" t="n">
        <f aca="false">K25*0.1</f>
        <v>0</v>
      </c>
      <c r="M25" s="68" t="n">
        <f aca="false">J25+L25</f>
        <v>0</v>
      </c>
      <c r="N25" s="69"/>
      <c r="O25" s="71" t="n">
        <f aca="false">E25+J25</f>
        <v>0</v>
      </c>
      <c r="P25" s="72" t="n">
        <f aca="false">G25+L25</f>
        <v>0</v>
      </c>
      <c r="Q25" s="73" t="n">
        <f aca="false">H25+M25</f>
        <v>0</v>
      </c>
      <c r="R25" s="74" t="n">
        <f aca="false">I25+N25</f>
        <v>0</v>
      </c>
      <c r="S25" s="75"/>
      <c r="T25" s="76"/>
      <c r="U25" s="78" t="s">
        <v>112</v>
      </c>
    </row>
    <row r="26" customFormat="false" ht="15.75" hidden="false" customHeight="true" outlineLevel="0" collapsed="false">
      <c r="A26" s="31" t="n">
        <v>26</v>
      </c>
      <c r="B26" s="38" t="n">
        <f aca="false">HRÁČI!B23</f>
        <v>121</v>
      </c>
      <c r="C26" s="39" t="str">
        <f aca="false">HRÁČI!C23</f>
        <v>Svätojánsky</v>
      </c>
      <c r="D26" s="40" t="str">
        <f aca="false">HRÁČI!D23</f>
        <v>Daniel</v>
      </c>
      <c r="E26" s="65"/>
      <c r="F26" s="66"/>
      <c r="G26" s="67" t="n">
        <f aca="false">F26*0.1</f>
        <v>0</v>
      </c>
      <c r="H26" s="68" t="n">
        <f aca="false">E26+G26</f>
        <v>0</v>
      </c>
      <c r="I26" s="69"/>
      <c r="J26" s="65"/>
      <c r="K26" s="66"/>
      <c r="L26" s="70" t="n">
        <f aca="false">K26*0.1</f>
        <v>0</v>
      </c>
      <c r="M26" s="68" t="n">
        <f aca="false">J26+L26</f>
        <v>0</v>
      </c>
      <c r="N26" s="69"/>
      <c r="O26" s="71" t="n">
        <f aca="false">E26+J26</f>
        <v>0</v>
      </c>
      <c r="P26" s="72" t="n">
        <f aca="false">G26+L26</f>
        <v>0</v>
      </c>
      <c r="Q26" s="73" t="n">
        <f aca="false">H26+M26</f>
        <v>0</v>
      </c>
      <c r="R26" s="74" t="n">
        <f aca="false">I26+N26</f>
        <v>0</v>
      </c>
      <c r="S26" s="75"/>
      <c r="T26" s="76"/>
      <c r="U26" s="78" t="s">
        <v>112</v>
      </c>
    </row>
    <row r="27" customFormat="false" ht="15.75" hidden="false" customHeight="true" outlineLevel="0" collapsed="false">
      <c r="A27" s="37" t="n">
        <v>8</v>
      </c>
      <c r="B27" s="38" t="n">
        <f aca="false">HRÁČI!B24</f>
        <v>122</v>
      </c>
      <c r="C27" s="39" t="str">
        <f aca="false">HRÁČI!C24</f>
        <v>Šereš</v>
      </c>
      <c r="D27" s="40" t="str">
        <f aca="false">HRÁČI!D24</f>
        <v>Karol</v>
      </c>
      <c r="E27" s="65" t="n">
        <v>-21.96</v>
      </c>
      <c r="F27" s="66" t="n">
        <v>1</v>
      </c>
      <c r="G27" s="67" t="n">
        <f aca="false">F27*0.1</f>
        <v>0.1</v>
      </c>
      <c r="H27" s="68" t="n">
        <f aca="false">E27+G27</f>
        <v>-21.86</v>
      </c>
      <c r="I27" s="69" t="n">
        <v>1</v>
      </c>
      <c r="J27" s="65" t="n">
        <v>15.68</v>
      </c>
      <c r="K27" s="66" t="n">
        <v>34</v>
      </c>
      <c r="L27" s="70" t="n">
        <f aca="false">K27*0.1</f>
        <v>3.4</v>
      </c>
      <c r="M27" s="68" t="n">
        <f aca="false">J27+L27</f>
        <v>19.08</v>
      </c>
      <c r="N27" s="69" t="n">
        <v>12</v>
      </c>
      <c r="O27" s="71" t="n">
        <f aca="false">E27+J27</f>
        <v>-6.28</v>
      </c>
      <c r="P27" s="72" t="n">
        <f aca="false">G27+L27</f>
        <v>3.5</v>
      </c>
      <c r="Q27" s="73" t="n">
        <f aca="false">H27+M27</f>
        <v>-2.78</v>
      </c>
      <c r="R27" s="74" t="n">
        <f aca="false">I27+N27</f>
        <v>13</v>
      </c>
      <c r="S27" s="75"/>
      <c r="T27" s="76"/>
      <c r="U27" s="77" t="n">
        <f aca="false">R27+S27+T27</f>
        <v>13</v>
      </c>
    </row>
    <row r="28" customFormat="false" ht="15.75" hidden="false" customHeight="true" outlineLevel="0" collapsed="false">
      <c r="A28" s="31" t="n">
        <v>27</v>
      </c>
      <c r="B28" s="38" t="n">
        <f aca="false">HRÁČI!B25</f>
        <v>123</v>
      </c>
      <c r="C28" s="39" t="str">
        <f aca="false">HRÁČI!C25</f>
        <v>Jamečný</v>
      </c>
      <c r="D28" s="40" t="str">
        <f aca="false">HRÁČI!D25</f>
        <v>Milan</v>
      </c>
      <c r="E28" s="65"/>
      <c r="F28" s="66"/>
      <c r="G28" s="67" t="n">
        <f aca="false">F28*0.1</f>
        <v>0</v>
      </c>
      <c r="H28" s="68" t="n">
        <f aca="false">E28+G28</f>
        <v>0</v>
      </c>
      <c r="I28" s="69"/>
      <c r="J28" s="65"/>
      <c r="K28" s="66"/>
      <c r="L28" s="70" t="n">
        <f aca="false">K28*0.1</f>
        <v>0</v>
      </c>
      <c r="M28" s="68" t="n">
        <f aca="false">J28+L28</f>
        <v>0</v>
      </c>
      <c r="N28" s="69"/>
      <c r="O28" s="71" t="n">
        <f aca="false">E28+J28</f>
        <v>0</v>
      </c>
      <c r="P28" s="72" t="n">
        <f aca="false">G28+L28</f>
        <v>0</v>
      </c>
      <c r="Q28" s="73" t="n">
        <f aca="false">H28+M28</f>
        <v>0</v>
      </c>
      <c r="R28" s="74" t="n">
        <f aca="false">I28+N28</f>
        <v>0</v>
      </c>
      <c r="S28" s="75"/>
      <c r="T28" s="76"/>
      <c r="U28" s="78" t="s">
        <v>112</v>
      </c>
    </row>
    <row r="29" customFormat="false" ht="15.75" hidden="false" customHeight="true" outlineLevel="0" collapsed="false">
      <c r="A29" s="37" t="n">
        <v>12</v>
      </c>
      <c r="B29" s="38" t="n">
        <f aca="false">HRÁČI!B26</f>
        <v>124</v>
      </c>
      <c r="C29" s="39" t="str">
        <f aca="false">HRÁČI!C26</f>
        <v>Biely</v>
      </c>
      <c r="D29" s="40" t="str">
        <f aca="false">HRÁČI!D26</f>
        <v>Peter</v>
      </c>
      <c r="E29" s="65" t="n">
        <v>-8.9</v>
      </c>
      <c r="F29" s="66" t="n">
        <v>45</v>
      </c>
      <c r="G29" s="67" t="n">
        <f aca="false">F29*0.1</f>
        <v>4.5</v>
      </c>
      <c r="H29" s="68" t="n">
        <f aca="false">E29+G29</f>
        <v>-4.4</v>
      </c>
      <c r="I29" s="69" t="n">
        <v>3</v>
      </c>
      <c r="J29" s="65" t="n">
        <v>-10.1</v>
      </c>
      <c r="K29" s="66" t="n">
        <v>34</v>
      </c>
      <c r="L29" s="70" t="n">
        <f aca="false">K29*0.1</f>
        <v>3.4</v>
      </c>
      <c r="M29" s="68" t="n">
        <f aca="false">J29+L29</f>
        <v>-6.7</v>
      </c>
      <c r="N29" s="69" t="n">
        <v>2</v>
      </c>
      <c r="O29" s="71" t="n">
        <f aca="false">E29+J29</f>
        <v>-19</v>
      </c>
      <c r="P29" s="72" t="n">
        <f aca="false">G29+L29</f>
        <v>7.9</v>
      </c>
      <c r="Q29" s="73" t="n">
        <f aca="false">H29+M29</f>
        <v>-11.1</v>
      </c>
      <c r="R29" s="74" t="n">
        <f aca="false">I29+N29</f>
        <v>5</v>
      </c>
      <c r="S29" s="75"/>
      <c r="T29" s="76"/>
      <c r="U29" s="77" t="n">
        <f aca="false">R29+S29+T29</f>
        <v>5</v>
      </c>
    </row>
    <row r="30" customFormat="false" ht="15.75" hidden="false" customHeight="true" outlineLevel="0" collapsed="false">
      <c r="A30" s="31" t="n">
        <v>28</v>
      </c>
      <c r="B30" s="38" t="n">
        <f aca="false">HRÁČI!B27</f>
        <v>125</v>
      </c>
      <c r="C30" s="39" t="str">
        <f aca="false">HRÁČI!C27</f>
        <v>Slivovič</v>
      </c>
      <c r="D30" s="40" t="str">
        <f aca="false">HRÁČI!D27</f>
        <v>Michal</v>
      </c>
      <c r="E30" s="65"/>
      <c r="F30" s="66"/>
      <c r="G30" s="67" t="n">
        <f aca="false">F30*0.1</f>
        <v>0</v>
      </c>
      <c r="H30" s="68" t="n">
        <f aca="false">E30+G30</f>
        <v>0</v>
      </c>
      <c r="I30" s="69"/>
      <c r="J30" s="65"/>
      <c r="K30" s="66"/>
      <c r="L30" s="70" t="n">
        <f aca="false">K30*0.1</f>
        <v>0</v>
      </c>
      <c r="M30" s="68" t="n">
        <f aca="false">J30+L30</f>
        <v>0</v>
      </c>
      <c r="N30" s="69"/>
      <c r="O30" s="71" t="n">
        <f aca="false">E30+J30</f>
        <v>0</v>
      </c>
      <c r="P30" s="72" t="n">
        <f aca="false">G30+L30</f>
        <v>0</v>
      </c>
      <c r="Q30" s="73" t="n">
        <f aca="false">H30+M30</f>
        <v>0</v>
      </c>
      <c r="R30" s="74" t="n">
        <f aca="false">I30+N30</f>
        <v>0</v>
      </c>
      <c r="S30" s="75"/>
      <c r="T30" s="76"/>
      <c r="U30" s="78" t="s">
        <v>112</v>
      </c>
    </row>
    <row r="31" customFormat="false" ht="15.75" hidden="false" customHeight="true" outlineLevel="0" collapsed="false">
      <c r="A31" s="37" t="n">
        <v>9</v>
      </c>
      <c r="B31" s="38" t="n">
        <f aca="false">HRÁČI!B28</f>
        <v>126</v>
      </c>
      <c r="C31" s="39" t="str">
        <f aca="false">HRÁČI!C28</f>
        <v>Dohnány</v>
      </c>
      <c r="D31" s="40" t="str">
        <f aca="false">HRÁČI!D28</f>
        <v>Roman</v>
      </c>
      <c r="E31" s="65" t="n">
        <v>-8.6</v>
      </c>
      <c r="F31" s="66" t="n">
        <v>73</v>
      </c>
      <c r="G31" s="67" t="n">
        <f aca="false">F31*0.1</f>
        <v>7.3</v>
      </c>
      <c r="H31" s="68" t="n">
        <f aca="false">E31+G31</f>
        <v>-1.3</v>
      </c>
      <c r="I31" s="69" t="n">
        <v>4</v>
      </c>
      <c r="J31" s="65" t="n">
        <v>-5.8</v>
      </c>
      <c r="K31" s="66" t="n">
        <v>86</v>
      </c>
      <c r="L31" s="70" t="n">
        <f aca="false">K31*0.1</f>
        <v>8.6</v>
      </c>
      <c r="M31" s="68" t="n">
        <f aca="false">J31+L31</f>
        <v>2.8</v>
      </c>
      <c r="N31" s="69" t="n">
        <v>7</v>
      </c>
      <c r="O31" s="71" t="n">
        <f aca="false">E31+J31</f>
        <v>-14.4</v>
      </c>
      <c r="P31" s="72" t="n">
        <f aca="false">G31+L31</f>
        <v>15.9</v>
      </c>
      <c r="Q31" s="73" t="n">
        <f aca="false">H31+M31</f>
        <v>1.5</v>
      </c>
      <c r="R31" s="74" t="n">
        <f aca="false">I31+N31</f>
        <v>11</v>
      </c>
      <c r="S31" s="75"/>
      <c r="T31" s="76"/>
      <c r="U31" s="77" t="n">
        <f aca="false">R31+S31+T31</f>
        <v>11</v>
      </c>
    </row>
    <row r="32" customFormat="false" ht="15.75" hidden="false" customHeight="true" outlineLevel="0" collapsed="false">
      <c r="A32" s="31" t="n">
        <v>5</v>
      </c>
      <c r="B32" s="38" t="n">
        <f aca="false">HRÁČI!B29</f>
        <v>127</v>
      </c>
      <c r="C32" s="39" t="str">
        <f aca="false">HRÁČI!C29</f>
        <v>Gavula</v>
      </c>
      <c r="D32" s="40" t="str">
        <f aca="false">HRÁČI!D29</f>
        <v>Gabriel</v>
      </c>
      <c r="E32" s="65" t="n">
        <v>2.46</v>
      </c>
      <c r="F32" s="66" t="n">
        <v>54</v>
      </c>
      <c r="G32" s="67" t="n">
        <f aca="false">F32*0.1</f>
        <v>5.4</v>
      </c>
      <c r="H32" s="68" t="n">
        <f aca="false">E32+G32</f>
        <v>7.86</v>
      </c>
      <c r="I32" s="69" t="n">
        <v>7</v>
      </c>
      <c r="J32" s="65" t="n">
        <v>9.62</v>
      </c>
      <c r="K32" s="66" t="n">
        <v>16</v>
      </c>
      <c r="L32" s="70" t="n">
        <f aca="false">K32*0.1</f>
        <v>1.6</v>
      </c>
      <c r="M32" s="68" t="n">
        <f aca="false">J32+L32</f>
        <v>11.22</v>
      </c>
      <c r="N32" s="69" t="n">
        <v>9</v>
      </c>
      <c r="O32" s="71" t="n">
        <f aca="false">E32+J32</f>
        <v>12.08</v>
      </c>
      <c r="P32" s="72" t="n">
        <f aca="false">G32+L32</f>
        <v>7</v>
      </c>
      <c r="Q32" s="73" t="n">
        <f aca="false">H32+M32</f>
        <v>19.08</v>
      </c>
      <c r="R32" s="74" t="n">
        <f aca="false">I32+N32</f>
        <v>16</v>
      </c>
      <c r="S32" s="75"/>
      <c r="T32" s="76"/>
      <c r="U32" s="77" t="n">
        <f aca="false">R32+S32+T32</f>
        <v>16</v>
      </c>
    </row>
    <row r="33" customFormat="false" ht="15.75" hidden="false" customHeight="true" outlineLevel="0" collapsed="false">
      <c r="A33" s="37" t="n">
        <v>11</v>
      </c>
      <c r="B33" s="38" t="n">
        <f aca="false">HRÁČI!B30</f>
        <v>128</v>
      </c>
      <c r="C33" s="39" t="str">
        <f aca="false">HRÁČI!C30</f>
        <v>Alfoldy</v>
      </c>
      <c r="D33" s="40" t="str">
        <f aca="false">HRÁČI!D30</f>
        <v>František</v>
      </c>
      <c r="E33" s="65" t="n">
        <v>1.98</v>
      </c>
      <c r="F33" s="66" t="n">
        <v>18</v>
      </c>
      <c r="G33" s="67" t="n">
        <f aca="false">F33*0.1</f>
        <v>1.8</v>
      </c>
      <c r="H33" s="68" t="n">
        <f aca="false">E33+G33</f>
        <v>3.78</v>
      </c>
      <c r="I33" s="69" t="n">
        <v>5</v>
      </c>
      <c r="J33" s="65" t="n">
        <v>-20.42</v>
      </c>
      <c r="K33" s="66" t="n">
        <v>5</v>
      </c>
      <c r="L33" s="70" t="n">
        <f aca="false">K33*0.1</f>
        <v>0.5</v>
      </c>
      <c r="M33" s="68" t="n">
        <f aca="false">J33+L33</f>
        <v>-19.92</v>
      </c>
      <c r="N33" s="69" t="n">
        <v>1</v>
      </c>
      <c r="O33" s="71" t="n">
        <f aca="false">E33+J33</f>
        <v>-18.44</v>
      </c>
      <c r="P33" s="72" t="n">
        <f aca="false">G33+L33</f>
        <v>2.3</v>
      </c>
      <c r="Q33" s="73" t="n">
        <f aca="false">H33+M33</f>
        <v>-16.14</v>
      </c>
      <c r="R33" s="74" t="n">
        <f aca="false">I33+N33</f>
        <v>6</v>
      </c>
      <c r="S33" s="75"/>
      <c r="T33" s="76"/>
      <c r="U33" s="77" t="n">
        <f aca="false">R33+S33+T33</f>
        <v>6</v>
      </c>
    </row>
    <row r="34" customFormat="false" ht="15.75" hidden="false" customHeight="true" outlineLevel="0" collapsed="false">
      <c r="A34" s="31" t="n">
        <v>29</v>
      </c>
      <c r="B34" s="38" t="n">
        <f aca="false">HRÁČI!B31</f>
        <v>129</v>
      </c>
      <c r="C34" s="39" t="str">
        <f aca="false">HRÁČI!C31</f>
        <v>Rotter</v>
      </c>
      <c r="D34" s="40" t="str">
        <f aca="false">HRÁČI!D31</f>
        <v>Martin</v>
      </c>
      <c r="E34" s="65"/>
      <c r="F34" s="66"/>
      <c r="G34" s="67" t="n">
        <f aca="false">F34*0.1</f>
        <v>0</v>
      </c>
      <c r="H34" s="68" t="n">
        <f aca="false">E34+G34</f>
        <v>0</v>
      </c>
      <c r="I34" s="69"/>
      <c r="J34" s="65"/>
      <c r="K34" s="66"/>
      <c r="L34" s="70" t="n">
        <f aca="false">K34*0.1</f>
        <v>0</v>
      </c>
      <c r="M34" s="68" t="n">
        <f aca="false">J34+L34</f>
        <v>0</v>
      </c>
      <c r="N34" s="69"/>
      <c r="O34" s="71" t="n">
        <f aca="false">E34+J34</f>
        <v>0</v>
      </c>
      <c r="P34" s="72" t="n">
        <f aca="false">G34+L34</f>
        <v>0</v>
      </c>
      <c r="Q34" s="73" t="n">
        <f aca="false">H34+M34</f>
        <v>0</v>
      </c>
      <c r="R34" s="74" t="n">
        <f aca="false">I34+N34</f>
        <v>0</v>
      </c>
      <c r="S34" s="75"/>
      <c r="T34" s="76"/>
      <c r="U34" s="78" t="s">
        <v>112</v>
      </c>
    </row>
    <row r="35" customFormat="false" ht="15.75" hidden="false" customHeight="true" outlineLevel="0" collapsed="false">
      <c r="A35" s="37" t="n">
        <v>30</v>
      </c>
      <c r="B35" s="38" t="n">
        <f aca="false">HRÁČI!B32</f>
        <v>130</v>
      </c>
      <c r="C35" s="39" t="str">
        <f aca="false">HRÁČI!C32</f>
        <v>Serbin</v>
      </c>
      <c r="D35" s="40" t="str">
        <f aca="false">HRÁČI!D32</f>
        <v>Rastislav</v>
      </c>
      <c r="E35" s="65"/>
      <c r="F35" s="66"/>
      <c r="G35" s="67" t="n">
        <f aca="false">F35*0.1</f>
        <v>0</v>
      </c>
      <c r="H35" s="68" t="n">
        <f aca="false">E35+G35</f>
        <v>0</v>
      </c>
      <c r="I35" s="69"/>
      <c r="J35" s="65"/>
      <c r="K35" s="66"/>
      <c r="L35" s="70" t="n">
        <f aca="false">K35*0.1</f>
        <v>0</v>
      </c>
      <c r="M35" s="68" t="n">
        <f aca="false">J35+L35</f>
        <v>0</v>
      </c>
      <c r="N35" s="69"/>
      <c r="O35" s="71" t="n">
        <f aca="false">E35+J35</f>
        <v>0</v>
      </c>
      <c r="P35" s="72" t="n">
        <f aca="false">G35+L35</f>
        <v>0</v>
      </c>
      <c r="Q35" s="73" t="n">
        <f aca="false">H35+M35</f>
        <v>0</v>
      </c>
      <c r="R35" s="74" t="n">
        <f aca="false">I35+N35</f>
        <v>0</v>
      </c>
      <c r="S35" s="75"/>
      <c r="T35" s="76"/>
      <c r="U35" s="78" t="s">
        <v>112</v>
      </c>
    </row>
    <row r="36" customFormat="false" ht="12.75" hidden="false" customHeight="false" outlineLevel="0" collapsed="false">
      <c r="A36" s="2"/>
      <c r="E36" s="42"/>
      <c r="F36" s="43"/>
      <c r="G36" s="43"/>
      <c r="H36" s="43"/>
      <c r="I36" s="43"/>
      <c r="J36" s="42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</row>
    <row r="37" customFormat="false" ht="12.75" hidden="false" customHeight="false" outlineLevel="0" collapsed="false">
      <c r="A37" s="2"/>
      <c r="B37" s="22"/>
      <c r="C37" s="2"/>
      <c r="D37" s="2"/>
      <c r="E37" s="2"/>
      <c r="F37" s="2"/>
      <c r="G37" s="2"/>
      <c r="H37" s="2"/>
      <c r="I37" s="22"/>
      <c r="J37" s="2"/>
      <c r="K37" s="2"/>
      <c r="L37" s="2"/>
      <c r="M37" s="2"/>
      <c r="N37" s="22"/>
      <c r="O37" s="2"/>
      <c r="P37" s="2"/>
      <c r="Q37" s="2"/>
      <c r="R37" s="2"/>
      <c r="S37" s="2"/>
      <c r="T37" s="2"/>
      <c r="U37" s="2"/>
      <c r="V37" s="2"/>
    </row>
    <row r="38" customFormat="false" ht="15.75" hidden="false" customHeight="true" outlineLevel="0" collapsed="false">
      <c r="A38" s="80" t="s">
        <v>113</v>
      </c>
      <c r="B38" s="81" t="s">
        <v>114</v>
      </c>
      <c r="C38" s="81"/>
      <c r="D38" s="81"/>
      <c r="E38" s="81"/>
      <c r="F38" s="81"/>
      <c r="H38" s="82" t="s">
        <v>115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2"/>
    </row>
    <row r="39" customFormat="false" ht="15.75" hidden="false" customHeight="true" outlineLevel="0" collapsed="false">
      <c r="A39" s="83" t="s">
        <v>116</v>
      </c>
      <c r="B39" s="84" t="s">
        <v>255</v>
      </c>
      <c r="C39" s="84"/>
      <c r="D39" s="84"/>
      <c r="E39" s="84"/>
      <c r="F39" s="84"/>
      <c r="H39" s="85" t="s">
        <v>94</v>
      </c>
      <c r="I39" s="86" t="s">
        <v>118</v>
      </c>
      <c r="J39" s="86"/>
      <c r="K39" s="87" t="s">
        <v>119</v>
      </c>
      <c r="L39" s="87"/>
      <c r="M39" s="87"/>
      <c r="N39" s="87"/>
      <c r="O39" s="87"/>
      <c r="P39" s="87"/>
      <c r="Q39" s="87"/>
      <c r="R39" s="87"/>
      <c r="S39" s="87"/>
      <c r="T39" s="87"/>
    </row>
    <row r="40" customFormat="false" ht="15.75" hidden="false" customHeight="true" outlineLevel="0" collapsed="false">
      <c r="A40" s="88" t="s">
        <v>120</v>
      </c>
      <c r="B40" s="89" t="s">
        <v>256</v>
      </c>
      <c r="C40" s="89"/>
      <c r="D40" s="89"/>
      <c r="E40" s="89"/>
      <c r="F40" s="89"/>
      <c r="H40" s="90" t="n">
        <v>64</v>
      </c>
      <c r="I40" s="91" t="s">
        <v>22</v>
      </c>
      <c r="J40" s="91"/>
      <c r="K40" s="92" t="s">
        <v>220</v>
      </c>
      <c r="L40" s="92"/>
      <c r="M40" s="92"/>
      <c r="N40" s="92"/>
      <c r="O40" s="92"/>
      <c r="P40" s="92"/>
      <c r="Q40" s="92"/>
      <c r="R40" s="92"/>
      <c r="S40" s="92"/>
      <c r="T40" s="92"/>
      <c r="U40" s="93"/>
    </row>
    <row r="41" customFormat="false" ht="15.75" hidden="false" customHeight="true" outlineLevel="0" collapsed="false">
      <c r="A41" s="83" t="s">
        <v>124</v>
      </c>
      <c r="B41" s="84" t="s">
        <v>257</v>
      </c>
      <c r="C41" s="84"/>
      <c r="D41" s="84"/>
      <c r="E41" s="84"/>
      <c r="F41" s="84"/>
      <c r="H41" s="94"/>
      <c r="I41" s="95"/>
      <c r="J41" s="95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3"/>
    </row>
    <row r="42" customFormat="false" ht="15.75" hidden="false" customHeight="true" outlineLevel="0" collapsed="false">
      <c r="A42" s="88" t="s">
        <v>127</v>
      </c>
      <c r="B42" s="89"/>
      <c r="C42" s="89"/>
      <c r="D42" s="89"/>
      <c r="E42" s="89"/>
      <c r="F42" s="89"/>
      <c r="H42" s="90"/>
      <c r="I42" s="91"/>
      <c r="J42" s="91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3"/>
    </row>
    <row r="43" customFormat="false" ht="15.75" hidden="false" customHeight="true" outlineLevel="0" collapsed="false">
      <c r="A43" s="83" t="s">
        <v>131</v>
      </c>
      <c r="B43" s="84"/>
      <c r="C43" s="84"/>
      <c r="D43" s="84"/>
      <c r="E43" s="84"/>
      <c r="F43" s="84"/>
      <c r="H43" s="94"/>
      <c r="I43" s="95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3"/>
    </row>
    <row r="44" customFormat="false" ht="15.75" hidden="false" customHeight="true" outlineLevel="0" collapsed="false">
      <c r="A44" s="88" t="s">
        <v>133</v>
      </c>
      <c r="B44" s="89"/>
      <c r="C44" s="89"/>
      <c r="D44" s="89"/>
      <c r="E44" s="89"/>
      <c r="F44" s="89"/>
      <c r="H44" s="90"/>
      <c r="I44" s="91"/>
      <c r="J44" s="91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3"/>
    </row>
    <row r="45" customFormat="false" ht="15.75" hidden="false" customHeight="true" outlineLevel="0" collapsed="false">
      <c r="H45" s="94"/>
      <c r="I45" s="95"/>
      <c r="J45" s="95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3"/>
    </row>
    <row r="46" customFormat="false" ht="15.75" hidden="false" customHeight="true" outlineLevel="0" collapsed="false">
      <c r="A46" s="80" t="s">
        <v>113</v>
      </c>
      <c r="B46" s="81" t="s">
        <v>135</v>
      </c>
      <c r="C46" s="81"/>
      <c r="D46" s="81"/>
      <c r="E46" s="81"/>
      <c r="F46" s="81"/>
      <c r="H46" s="90"/>
      <c r="I46" s="91"/>
      <c r="J46" s="91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3"/>
    </row>
    <row r="47" customFormat="false" ht="15.75" hidden="false" customHeight="true" outlineLevel="0" collapsed="false">
      <c r="A47" s="83" t="s">
        <v>116</v>
      </c>
      <c r="B47" s="84" t="s">
        <v>258</v>
      </c>
      <c r="C47" s="84"/>
      <c r="D47" s="84"/>
      <c r="E47" s="84"/>
      <c r="F47" s="84"/>
      <c r="H47" s="94"/>
      <c r="I47" s="95"/>
      <c r="J47" s="95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3"/>
    </row>
    <row r="48" customFormat="false" ht="15.75" hidden="false" customHeight="true" outlineLevel="0" collapsed="false">
      <c r="A48" s="88" t="s">
        <v>120</v>
      </c>
      <c r="B48" s="89" t="s">
        <v>259</v>
      </c>
      <c r="C48" s="89"/>
      <c r="D48" s="89"/>
      <c r="E48" s="89"/>
      <c r="F48" s="89"/>
      <c r="H48" s="90"/>
      <c r="I48" s="91"/>
      <c r="J48" s="91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/>
    </row>
    <row r="49" customFormat="false" ht="15.75" hidden="false" customHeight="true" outlineLevel="0" collapsed="false">
      <c r="A49" s="83" t="s">
        <v>124</v>
      </c>
      <c r="B49" s="84" t="s">
        <v>260</v>
      </c>
      <c r="C49" s="84"/>
      <c r="D49" s="84"/>
      <c r="E49" s="84"/>
      <c r="F49" s="84"/>
      <c r="H49" s="94"/>
      <c r="I49" s="95"/>
      <c r="J49" s="95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3"/>
    </row>
    <row r="50" customFormat="false" ht="15.75" hidden="false" customHeight="true" outlineLevel="0" collapsed="false">
      <c r="A50" s="88" t="s">
        <v>127</v>
      </c>
      <c r="B50" s="89"/>
      <c r="C50" s="89"/>
      <c r="D50" s="89"/>
      <c r="E50" s="89"/>
      <c r="F50" s="89"/>
      <c r="H50" s="90"/>
      <c r="I50" s="91"/>
      <c r="J50" s="91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3"/>
    </row>
    <row r="51" customFormat="false" ht="15.75" hidden="false" customHeight="true" outlineLevel="0" collapsed="false">
      <c r="A51" s="83" t="s">
        <v>131</v>
      </c>
      <c r="B51" s="84"/>
      <c r="C51" s="84"/>
      <c r="D51" s="84"/>
      <c r="E51" s="84"/>
      <c r="F51" s="84"/>
      <c r="G51" s="2"/>
      <c r="H51" s="94"/>
      <c r="I51" s="95"/>
      <c r="J51" s="95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3"/>
    </row>
    <row r="52" customFormat="false" ht="15.75" hidden="false" customHeight="true" outlineLevel="0" collapsed="false">
      <c r="A52" s="88" t="s">
        <v>133</v>
      </c>
      <c r="B52" s="89"/>
      <c r="C52" s="89"/>
      <c r="D52" s="89"/>
      <c r="E52" s="89"/>
      <c r="F52" s="89"/>
      <c r="H52" s="90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3"/>
    </row>
    <row r="53" customFormat="false" ht="12.75" hidden="false" customHeight="false" outlineLevel="0" collapsed="false">
      <c r="A53" s="2"/>
      <c r="B53" s="2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</sheetData>
  <mergeCells count="22">
    <mergeCell ref="E2:U2"/>
    <mergeCell ref="F4:I4"/>
    <mergeCell ref="K4:N4"/>
    <mergeCell ref="O4:R4"/>
    <mergeCell ref="B38:F38"/>
    <mergeCell ref="H38:T38"/>
    <mergeCell ref="I39:J39"/>
    <mergeCell ref="K39:T39"/>
    <mergeCell ref="I40:J40"/>
    <mergeCell ref="I41:J41"/>
    <mergeCell ref="I42:J42"/>
    <mergeCell ref="I43:J43"/>
    <mergeCell ref="I44:J44"/>
    <mergeCell ref="I45:J45"/>
    <mergeCell ref="B46:F46"/>
    <mergeCell ref="I46:J46"/>
    <mergeCell ref="I47:J47"/>
    <mergeCell ref="I48:J48"/>
    <mergeCell ref="I49:J49"/>
    <mergeCell ref="I50:J50"/>
    <mergeCell ref="I51:J51"/>
    <mergeCell ref="I52:J5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6" min="5" style="0" width="8.7"/>
    <col collapsed="false" customWidth="true" hidden="false" outlineLevel="0" max="7" min="7" style="0" width="3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2"/>
      <c r="B3" s="2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3"/>
      <c r="B4" s="24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84</v>
      </c>
      <c r="F5" s="30" t="s">
        <v>85</v>
      </c>
    </row>
    <row r="6" customFormat="false" ht="15.75" hidden="false" customHeight="true" outlineLevel="0" collapsed="false">
      <c r="A6" s="31"/>
      <c r="B6" s="32" t="n">
        <f aca="false">HRÁČI!B22</f>
        <v>120</v>
      </c>
      <c r="C6" s="33" t="str">
        <f aca="false">HRÁČI!C22</f>
        <v>Urban</v>
      </c>
      <c r="D6" s="34" t="str">
        <f aca="false">HRÁČI!D22</f>
        <v>Daniel</v>
      </c>
      <c r="E6" s="35" t="n">
        <v>1</v>
      </c>
      <c r="F6" s="36" t="n">
        <v>1</v>
      </c>
    </row>
    <row r="7" customFormat="false" ht="15.75" hidden="false" customHeight="true" outlineLevel="0" collapsed="false">
      <c r="A7" s="37"/>
      <c r="B7" s="38" t="n">
        <f aca="false">HRÁČI!B24</f>
        <v>122</v>
      </c>
      <c r="C7" s="39" t="str">
        <f aca="false">HRÁČI!C24</f>
        <v>Šereš</v>
      </c>
      <c r="D7" s="40" t="str">
        <f aca="false">HRÁČI!D24</f>
        <v>Karol</v>
      </c>
      <c r="E7" s="35" t="n">
        <v>1</v>
      </c>
      <c r="F7" s="36" t="n">
        <v>2</v>
      </c>
    </row>
    <row r="8" customFormat="false" ht="15.75" hidden="false" customHeight="true" outlineLevel="0" collapsed="false">
      <c r="A8" s="31"/>
      <c r="B8" s="38" t="n">
        <f aca="false">HRÁČI!B17</f>
        <v>115</v>
      </c>
      <c r="C8" s="39" t="str">
        <f aca="false">HRÁČI!C17</f>
        <v>Rigo</v>
      </c>
      <c r="D8" s="40" t="str">
        <f aca="false">HRÁČI!D17</f>
        <v>Ľudovít</v>
      </c>
      <c r="E8" s="35" t="n">
        <v>1</v>
      </c>
      <c r="F8" s="36" t="n">
        <v>3</v>
      </c>
    </row>
    <row r="9" customFormat="false" ht="15.75" hidden="false" customHeight="true" outlineLevel="0" collapsed="false">
      <c r="A9" s="37"/>
      <c r="B9" s="38" t="n">
        <f aca="false">HRÁČI!B26</f>
        <v>124</v>
      </c>
      <c r="C9" s="39" t="str">
        <f aca="false">HRÁČI!C26</f>
        <v>Biely</v>
      </c>
      <c r="D9" s="40" t="str">
        <f aca="false">HRÁČI!D26</f>
        <v>Peter</v>
      </c>
      <c r="E9" s="35" t="n">
        <v>1</v>
      </c>
      <c r="F9" s="36" t="n">
        <v>4</v>
      </c>
    </row>
    <row r="10" customFormat="false" ht="15.75" hidden="false" customHeight="true" outlineLevel="0" collapsed="false">
      <c r="A10" s="31"/>
      <c r="B10" s="38" t="n">
        <f aca="false">HRÁČI!B28</f>
        <v>126</v>
      </c>
      <c r="C10" s="39" t="str">
        <f aca="false">HRÁČI!C28</f>
        <v>Dohnány</v>
      </c>
      <c r="D10" s="40" t="str">
        <f aca="false">HRÁČI!D28</f>
        <v>Roman</v>
      </c>
      <c r="E10" s="35" t="n">
        <v>1</v>
      </c>
      <c r="F10" s="36" t="n">
        <v>5</v>
      </c>
    </row>
    <row r="11" customFormat="false" ht="15.75" hidden="false" customHeight="true" outlineLevel="0" collapsed="false">
      <c r="A11" s="37"/>
      <c r="B11" s="38" t="n">
        <f aca="false">HRÁČI!B30</f>
        <v>128</v>
      </c>
      <c r="C11" s="39" t="str">
        <f aca="false">HRÁČI!C30</f>
        <v>Alfoldy</v>
      </c>
      <c r="D11" s="40" t="str">
        <f aca="false">HRÁČI!D30</f>
        <v>František</v>
      </c>
      <c r="E11" s="35" t="n">
        <v>1</v>
      </c>
      <c r="F11" s="36" t="n">
        <v>6</v>
      </c>
    </row>
    <row r="12" customFormat="false" ht="15.75" hidden="false" customHeight="true" outlineLevel="0" collapsed="false">
      <c r="A12" s="31"/>
      <c r="B12" s="38" t="n">
        <f aca="false">HRÁČI!B9</f>
        <v>107</v>
      </c>
      <c r="C12" s="39" t="str">
        <f aca="false">HRÁČI!C9</f>
        <v>Hegyi </v>
      </c>
      <c r="D12" s="40" t="str">
        <f aca="false">HRÁČI!D9</f>
        <v>Juraj</v>
      </c>
      <c r="E12" s="35" t="n">
        <v>1</v>
      </c>
      <c r="F12" s="36" t="n">
        <v>7</v>
      </c>
    </row>
    <row r="13" customFormat="false" ht="15.75" hidden="false" customHeight="true" outlineLevel="0" collapsed="false">
      <c r="A13" s="37"/>
      <c r="B13" s="38" t="n">
        <f aca="false">HRÁČI!B29</f>
        <v>127</v>
      </c>
      <c r="C13" s="39" t="str">
        <f aca="false">HRÁČI!C29</f>
        <v>Gavula</v>
      </c>
      <c r="D13" s="40" t="str">
        <f aca="false">HRÁČI!D29</f>
        <v>Gabriel</v>
      </c>
      <c r="E13" s="35" t="n">
        <v>1</v>
      </c>
      <c r="F13" s="36" t="n">
        <v>8</v>
      </c>
    </row>
    <row r="14" customFormat="false" ht="15.75" hidden="false" customHeight="true" outlineLevel="0" collapsed="false">
      <c r="A14" s="31"/>
      <c r="B14" s="38" t="n">
        <f aca="false">HRÁČI!B18</f>
        <v>116</v>
      </c>
      <c r="C14" s="39" t="str">
        <f aca="false">HRÁČI!C18</f>
        <v>Učník</v>
      </c>
      <c r="D14" s="40" t="str">
        <f aca="false">HRÁČI!D18</f>
        <v>Stanislav</v>
      </c>
      <c r="E14" s="35" t="n">
        <v>1</v>
      </c>
      <c r="F14" s="36" t="n">
        <v>9</v>
      </c>
    </row>
    <row r="15" customFormat="false" ht="15.75" hidden="false" customHeight="true" outlineLevel="0" collapsed="false">
      <c r="A15" s="37"/>
      <c r="B15" s="38" t="n">
        <f aca="false">HRÁČI!B32</f>
        <v>130</v>
      </c>
      <c r="C15" s="39" t="str">
        <f aca="false">HRÁČI!C32</f>
        <v>Serbin</v>
      </c>
      <c r="D15" s="40" t="str">
        <f aca="false">HRÁČI!D32</f>
        <v>Rastislav</v>
      </c>
      <c r="E15" s="35" t="n">
        <v>1</v>
      </c>
      <c r="F15" s="36" t="n">
        <v>10</v>
      </c>
    </row>
    <row r="16" customFormat="false" ht="15.75" hidden="false" customHeight="true" outlineLevel="0" collapsed="false">
      <c r="A16" s="31"/>
      <c r="B16" s="38" t="n">
        <f aca="false">HRÁČI!B5</f>
        <v>103</v>
      </c>
      <c r="C16" s="39" t="str">
        <f aca="false">HRÁČI!C5</f>
        <v>Kazimír </v>
      </c>
      <c r="D16" s="40" t="str">
        <f aca="false">HRÁČI!D5</f>
        <v>Jozef</v>
      </c>
      <c r="E16" s="35" t="n">
        <v>1</v>
      </c>
      <c r="F16" s="36" t="n">
        <v>11</v>
      </c>
    </row>
    <row r="17" customFormat="false" ht="15.75" hidden="false" customHeight="true" outlineLevel="0" collapsed="false">
      <c r="A17" s="37"/>
      <c r="B17" s="38" t="n">
        <f aca="false">HRÁČI!B10</f>
        <v>108</v>
      </c>
      <c r="C17" s="39" t="str">
        <f aca="false">HRÁČI!C10</f>
        <v>Vavríková</v>
      </c>
      <c r="D17" s="40" t="str">
        <f aca="false">HRÁČI!D10</f>
        <v>Lucia</v>
      </c>
      <c r="E17" s="35" t="n">
        <v>1</v>
      </c>
      <c r="F17" s="36" t="n">
        <v>12</v>
      </c>
    </row>
    <row r="18" customFormat="false" ht="15.75" hidden="false" customHeight="true" outlineLevel="0" collapsed="false">
      <c r="A18" s="31"/>
      <c r="B18" s="38" t="n">
        <f aca="false">HRÁČI!B8</f>
        <v>106</v>
      </c>
      <c r="C18" s="39" t="str">
        <f aca="false">HRÁČI!C8</f>
        <v>Bisák </v>
      </c>
      <c r="D18" s="40" t="str">
        <f aca="false">HRÁČI!D8</f>
        <v>Viliam</v>
      </c>
      <c r="E18" s="35" t="n">
        <v>1</v>
      </c>
      <c r="F18" s="36" t="n">
        <v>13</v>
      </c>
    </row>
    <row r="19" customFormat="false" ht="15.75" hidden="false" customHeight="true" outlineLevel="0" collapsed="false">
      <c r="A19" s="37"/>
      <c r="B19" s="38" t="n">
        <f aca="false">HRÁČI!B4</f>
        <v>102</v>
      </c>
      <c r="C19" s="39" t="str">
        <f aca="false">HRÁČI!C4</f>
        <v>Leskovský  </v>
      </c>
      <c r="D19" s="40" t="str">
        <f aca="false">HRÁČI!D4</f>
        <v>Roman</v>
      </c>
      <c r="E19" s="35" t="n">
        <v>1</v>
      </c>
      <c r="F19" s="36" t="n">
        <v>14</v>
      </c>
    </row>
    <row r="20" customFormat="false" ht="15.75" hidden="false" customHeight="true" outlineLevel="0" collapsed="false">
      <c r="A20" s="31"/>
      <c r="B20" s="38" t="n">
        <f aca="false">HRÁČI!B7</f>
        <v>105</v>
      </c>
      <c r="C20" s="39" t="str">
        <f aca="false">HRÁČI!C7</f>
        <v>Vavrík  </v>
      </c>
      <c r="D20" s="40" t="str">
        <f aca="false">HRÁČI!D7</f>
        <v>Ivan</v>
      </c>
      <c r="E20" s="35" t="n">
        <v>1</v>
      </c>
      <c r="F20" s="36" t="n">
        <v>15</v>
      </c>
    </row>
    <row r="21" customFormat="false" ht="15.75" hidden="false" customHeight="true" outlineLevel="0" collapsed="false">
      <c r="A21" s="37"/>
      <c r="B21" s="38" t="n">
        <f aca="false">HRÁČI!B3</f>
        <v>101</v>
      </c>
      <c r="C21" s="39" t="str">
        <f aca="false">HRÁČI!C3</f>
        <v>Dobiaš</v>
      </c>
      <c r="D21" s="40" t="str">
        <f aca="false">HRÁČI!D3</f>
        <v>Martin</v>
      </c>
      <c r="E21" s="35"/>
      <c r="F21" s="36"/>
    </row>
    <row r="22" customFormat="false" ht="15.75" hidden="false" customHeight="true" outlineLevel="0" collapsed="false">
      <c r="A22" s="31"/>
      <c r="B22" s="38" t="n">
        <f aca="false">HRÁČI!B6</f>
        <v>104</v>
      </c>
      <c r="C22" s="39" t="str">
        <f aca="false">HRÁČI!C6</f>
        <v>Vavrík  </v>
      </c>
      <c r="D22" s="40" t="str">
        <f aca="false">HRÁČI!D6</f>
        <v>Roman</v>
      </c>
      <c r="E22" s="35"/>
      <c r="F22" s="36"/>
    </row>
    <row r="23" customFormat="false" ht="15.75" hidden="false" customHeight="true" outlineLevel="0" collapsed="false">
      <c r="A23" s="37"/>
      <c r="B23" s="38" t="n">
        <f aca="false">HRÁČI!B11</f>
        <v>109</v>
      </c>
      <c r="C23" s="39" t="str">
        <f aca="false">HRÁČI!C11</f>
        <v>Andraščíková  </v>
      </c>
      <c r="D23" s="40" t="str">
        <f aca="false">HRÁČI!D11</f>
        <v>Beáta</v>
      </c>
      <c r="E23" s="35"/>
      <c r="F23" s="36"/>
    </row>
    <row r="24" customFormat="false" ht="15.75" hidden="false" customHeight="true" outlineLevel="0" collapsed="false">
      <c r="A24" s="31"/>
      <c r="B24" s="38" t="n">
        <f aca="false">HRÁČI!B12</f>
        <v>110</v>
      </c>
      <c r="C24" s="39" t="str">
        <f aca="false">HRÁČI!C12</f>
        <v>Andraščík</v>
      </c>
      <c r="D24" s="40" t="str">
        <f aca="false">HRÁČI!D12</f>
        <v>Michal</v>
      </c>
      <c r="E24" s="35"/>
      <c r="F24" s="36"/>
    </row>
    <row r="25" customFormat="false" ht="15.75" hidden="false" customHeight="true" outlineLevel="0" collapsed="false">
      <c r="A25" s="37"/>
      <c r="B25" s="38" t="n">
        <f aca="false">HRÁČI!B13</f>
        <v>111</v>
      </c>
      <c r="C25" s="39" t="str">
        <f aca="false">HRÁČI!C13</f>
        <v>Andraščíková  </v>
      </c>
      <c r="D25" s="40" t="str">
        <f aca="false">HRÁČI!D13</f>
        <v>Katarína</v>
      </c>
      <c r="E25" s="35"/>
      <c r="F25" s="36"/>
    </row>
    <row r="26" customFormat="false" ht="15.75" hidden="false" customHeight="true" outlineLevel="0" collapsed="false">
      <c r="A26" s="31"/>
      <c r="B26" s="38" t="n">
        <f aca="false">HRÁČI!B14</f>
        <v>112</v>
      </c>
      <c r="C26" s="39" t="str">
        <f aca="false">HRÁČI!C14</f>
        <v>Buch</v>
      </c>
      <c r="D26" s="40" t="str">
        <f aca="false">HRÁČI!D14</f>
        <v>Peter</v>
      </c>
      <c r="E26" s="35"/>
      <c r="F26" s="36"/>
    </row>
    <row r="27" customFormat="false" ht="15.75" hidden="false" customHeight="true" outlineLevel="0" collapsed="false">
      <c r="A27" s="37"/>
      <c r="B27" s="38" t="n">
        <f aca="false">HRÁČI!B15</f>
        <v>113</v>
      </c>
      <c r="C27" s="39" t="str">
        <f aca="false">HRÁČI!C15</f>
        <v>Danics</v>
      </c>
      <c r="D27" s="40" t="str">
        <f aca="false">HRÁČI!D15</f>
        <v>Erich</v>
      </c>
      <c r="E27" s="35"/>
      <c r="F27" s="36"/>
    </row>
    <row r="28" customFormat="false" ht="15.75" hidden="false" customHeight="true" outlineLevel="0" collapsed="false">
      <c r="A28" s="31"/>
      <c r="B28" s="38" t="n">
        <f aca="false">HRÁČI!B16</f>
        <v>114</v>
      </c>
      <c r="C28" s="39" t="str">
        <f aca="false">HRÁČI!C16</f>
        <v>Pecov</v>
      </c>
      <c r="D28" s="40" t="str">
        <f aca="false">HRÁČI!D16</f>
        <v>Ivan</v>
      </c>
      <c r="E28" s="35"/>
      <c r="F28" s="36"/>
    </row>
    <row r="29" customFormat="false" ht="15.75" hidden="false" customHeight="true" outlineLevel="0" collapsed="false">
      <c r="A29" s="37"/>
      <c r="B29" s="38" t="n">
        <f aca="false">HRÁČI!B19</f>
        <v>117</v>
      </c>
      <c r="C29" s="39" t="str">
        <f aca="false">HRÁČI!C19</f>
        <v>Vlčko</v>
      </c>
      <c r="D29" s="40" t="str">
        <f aca="false">HRÁČI!D19</f>
        <v>Miroslav</v>
      </c>
      <c r="E29" s="35"/>
      <c r="F29" s="36"/>
    </row>
    <row r="30" customFormat="false" ht="15.75" hidden="false" customHeight="true" outlineLevel="0" collapsed="false">
      <c r="A30" s="31"/>
      <c r="B30" s="38" t="n">
        <f aca="false">HRÁČI!B20</f>
        <v>118</v>
      </c>
      <c r="C30" s="39" t="str">
        <f aca="false">HRÁČI!C20</f>
        <v>Stadtrucker </v>
      </c>
      <c r="D30" s="40" t="str">
        <f aca="false">HRÁČI!D20</f>
        <v>Fedor</v>
      </c>
      <c r="E30" s="35"/>
      <c r="F30" s="36"/>
    </row>
    <row r="31" customFormat="false" ht="15.75" hidden="false" customHeight="true" outlineLevel="0" collapsed="false">
      <c r="A31" s="37"/>
      <c r="B31" s="38" t="n">
        <f aca="false">HRÁČI!B21</f>
        <v>119</v>
      </c>
      <c r="C31" s="39" t="str">
        <f aca="false">HRÁČI!C21</f>
        <v>Češek</v>
      </c>
      <c r="D31" s="40" t="str">
        <f aca="false">HRÁČI!D21</f>
        <v>Ján</v>
      </c>
      <c r="E31" s="35"/>
      <c r="F31" s="36"/>
      <c r="J31" s="41"/>
    </row>
    <row r="32" customFormat="false" ht="15.75" hidden="false" customHeight="true" outlineLevel="0" collapsed="false">
      <c r="A32" s="31"/>
      <c r="B32" s="38" t="n">
        <f aca="false">HRÁČI!B23</f>
        <v>121</v>
      </c>
      <c r="C32" s="39" t="str">
        <f aca="false">HRÁČI!C23</f>
        <v>Svätojánsky</v>
      </c>
      <c r="D32" s="40" t="str">
        <f aca="false">HRÁČI!D23</f>
        <v>Daniel</v>
      </c>
      <c r="E32" s="35"/>
      <c r="F32" s="36"/>
    </row>
    <row r="33" customFormat="false" ht="15.75" hidden="false" customHeight="true" outlineLevel="0" collapsed="false">
      <c r="A33" s="37"/>
      <c r="B33" s="38" t="n">
        <f aca="false">HRÁČI!B25</f>
        <v>123</v>
      </c>
      <c r="C33" s="39" t="str">
        <f aca="false">HRÁČI!C25</f>
        <v>Jamečný</v>
      </c>
      <c r="D33" s="40" t="str">
        <f aca="false">HRÁČI!D25</f>
        <v>Milan</v>
      </c>
      <c r="E33" s="35"/>
      <c r="F33" s="36"/>
    </row>
    <row r="34" customFormat="false" ht="15.75" hidden="false" customHeight="true" outlineLevel="0" collapsed="false">
      <c r="A34" s="31"/>
      <c r="B34" s="38" t="n">
        <f aca="false">HRÁČI!B27</f>
        <v>125</v>
      </c>
      <c r="C34" s="39" t="str">
        <f aca="false">HRÁČI!C27</f>
        <v>Slivovič</v>
      </c>
      <c r="D34" s="40" t="str">
        <f aca="false">HRÁČI!D27</f>
        <v>Michal</v>
      </c>
      <c r="E34" s="35"/>
      <c r="F34" s="36"/>
    </row>
    <row r="35" customFormat="false" ht="15.75" hidden="false" customHeight="true" outlineLevel="0" collapsed="false">
      <c r="A35" s="37"/>
      <c r="B35" s="38" t="n">
        <f aca="false">HRÁČI!B31</f>
        <v>129</v>
      </c>
      <c r="C35" s="39" t="str">
        <f aca="false">HRÁČI!C31</f>
        <v>Rotter</v>
      </c>
      <c r="D35" s="40" t="str">
        <f aca="false">HRÁČI!D31</f>
        <v>Martin</v>
      </c>
      <c r="E35" s="35"/>
      <c r="F35" s="36"/>
    </row>
    <row r="36" customFormat="false" ht="12.75" hidden="false" customHeight="false" outlineLevel="0" collapsed="false">
      <c r="A36" s="2"/>
      <c r="E36" s="42"/>
      <c r="F36" s="43"/>
    </row>
    <row r="37" customFormat="false" ht="12.75" hidden="false" customHeight="false" outlineLevel="0" collapsed="false">
      <c r="D37" s="0" t="s">
        <v>86</v>
      </c>
      <c r="E37" s="35" t="n">
        <f aca="false">SUM(E6:E35)</f>
        <v>15</v>
      </c>
    </row>
  </sheetData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  <col collapsed="false" customWidth="true" hidden="false" outlineLevel="0" max="22" min="22" style="0" width="5.71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49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</row>
    <row r="4" customFormat="false" ht="15.75" hidden="false" customHeight="false" outlineLevel="0" collapsed="false">
      <c r="A4" s="23"/>
      <c r="B4" s="24"/>
      <c r="C4" s="51" t="s">
        <v>251</v>
      </c>
      <c r="D4" s="52" t="s">
        <v>89</v>
      </c>
      <c r="E4" s="53" t="n">
        <f aca="false">SUM(E6:E17)</f>
        <v>0</v>
      </c>
      <c r="F4" s="54" t="s">
        <v>252</v>
      </c>
      <c r="G4" s="54"/>
      <c r="H4" s="54"/>
      <c r="I4" s="54"/>
      <c r="J4" s="53" t="n">
        <f aca="false">SUM(J6:J17)</f>
        <v>0</v>
      </c>
      <c r="K4" s="55" t="s">
        <v>253</v>
      </c>
      <c r="L4" s="55"/>
      <c r="M4" s="55"/>
      <c r="N4" s="55"/>
      <c r="O4" s="56" t="s">
        <v>254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1</v>
      </c>
      <c r="B6" s="32" t="n">
        <f aca="false">HRÁČI!B5</f>
        <v>103</v>
      </c>
      <c r="C6" s="33" t="str">
        <f aca="false">HRÁČI!C5</f>
        <v>Kazimír </v>
      </c>
      <c r="D6" s="34" t="str">
        <f aca="false">HRÁČI!D5</f>
        <v>Jozef</v>
      </c>
      <c r="E6" s="65" t="n">
        <v>12.24</v>
      </c>
      <c r="F6" s="66" t="n">
        <v>5</v>
      </c>
      <c r="G6" s="67" t="n">
        <f aca="false">F6*0.1</f>
        <v>0.5</v>
      </c>
      <c r="H6" s="68" t="n">
        <f aca="false">E6+G6</f>
        <v>12.74</v>
      </c>
      <c r="I6" s="69" t="n">
        <v>10</v>
      </c>
      <c r="J6" s="65" t="n">
        <v>7.2</v>
      </c>
      <c r="K6" s="66" t="n">
        <v>60</v>
      </c>
      <c r="L6" s="70" t="n">
        <f aca="false">K6*0.1</f>
        <v>6</v>
      </c>
      <c r="M6" s="68" t="n">
        <f aca="false">J6+L6</f>
        <v>13.2</v>
      </c>
      <c r="N6" s="69" t="n">
        <v>10</v>
      </c>
      <c r="O6" s="71" t="n">
        <f aca="false">E6+J6</f>
        <v>19.44</v>
      </c>
      <c r="P6" s="72" t="n">
        <f aca="false">G6+L6</f>
        <v>6.5</v>
      </c>
      <c r="Q6" s="73" t="n">
        <f aca="false">H6+M6</f>
        <v>25.94</v>
      </c>
      <c r="R6" s="74" t="n">
        <f aca="false">I6+N6</f>
        <v>20</v>
      </c>
      <c r="S6" s="75" t="n">
        <v>3</v>
      </c>
      <c r="T6" s="76"/>
      <c r="U6" s="79" t="n">
        <f aca="false">R6+S6+T6</f>
        <v>23</v>
      </c>
      <c r="Y6" s="41"/>
    </row>
    <row r="7" customFormat="false" ht="15.75" hidden="false" customHeight="true" outlineLevel="0" collapsed="false">
      <c r="A7" s="37" t="n">
        <v>2</v>
      </c>
      <c r="B7" s="38" t="n">
        <f aca="false">HRÁČI!B8</f>
        <v>106</v>
      </c>
      <c r="C7" s="39" t="str">
        <f aca="false">HRÁČI!C8</f>
        <v>Bisák </v>
      </c>
      <c r="D7" s="40" t="str">
        <f aca="false">HRÁČI!D8</f>
        <v>Viliam</v>
      </c>
      <c r="E7" s="65" t="n">
        <v>6.24</v>
      </c>
      <c r="F7" s="66" t="n">
        <v>14</v>
      </c>
      <c r="G7" s="67" t="n">
        <f aca="false">F7*0.1</f>
        <v>1.4</v>
      </c>
      <c r="H7" s="68" t="n">
        <f aca="false">E7+G7</f>
        <v>7.64</v>
      </c>
      <c r="I7" s="69" t="n">
        <v>6</v>
      </c>
      <c r="J7" s="65" t="n">
        <v>9.54</v>
      </c>
      <c r="K7" s="66" t="n">
        <v>46</v>
      </c>
      <c r="L7" s="70" t="n">
        <f aca="false">K7*0.1</f>
        <v>4.6</v>
      </c>
      <c r="M7" s="68" t="n">
        <f aca="false">J7+L7</f>
        <v>14.14</v>
      </c>
      <c r="N7" s="69" t="n">
        <v>11</v>
      </c>
      <c r="O7" s="71" t="n">
        <f aca="false">E7+J7</f>
        <v>15.78</v>
      </c>
      <c r="P7" s="72" t="n">
        <f aca="false">G7+L7</f>
        <v>6</v>
      </c>
      <c r="Q7" s="73" t="n">
        <f aca="false">H7+M7</f>
        <v>21.78</v>
      </c>
      <c r="R7" s="74" t="n">
        <f aca="false">I7+N7</f>
        <v>17</v>
      </c>
      <c r="S7" s="75" t="n">
        <v>2</v>
      </c>
      <c r="T7" s="76"/>
      <c r="U7" s="77" t="n">
        <f aca="false">R7+S7+T7</f>
        <v>19</v>
      </c>
    </row>
    <row r="8" customFormat="false" ht="15.75" hidden="false" customHeight="true" outlineLevel="0" collapsed="false">
      <c r="A8" s="31" t="n">
        <v>3</v>
      </c>
      <c r="B8" s="38" t="n">
        <f aca="false">HRÁČI!B6</f>
        <v>104</v>
      </c>
      <c r="C8" s="39" t="str">
        <f aca="false">HRÁČI!C6</f>
        <v>Vavrík  </v>
      </c>
      <c r="D8" s="40" t="str">
        <f aca="false">HRÁČI!D6</f>
        <v>Roman</v>
      </c>
      <c r="E8" s="65" t="n">
        <v>5.22</v>
      </c>
      <c r="F8" s="66" t="n">
        <v>54</v>
      </c>
      <c r="G8" s="67" t="n">
        <f aca="false">F8*0.1</f>
        <v>5.4</v>
      </c>
      <c r="H8" s="68" t="n">
        <f aca="false">E8+G8</f>
        <v>10.62</v>
      </c>
      <c r="I8" s="69" t="n">
        <v>9</v>
      </c>
      <c r="J8" s="65" t="n">
        <v>7.6</v>
      </c>
      <c r="K8" s="66" t="n">
        <v>34</v>
      </c>
      <c r="L8" s="70" t="n">
        <f aca="false">K8*0.1</f>
        <v>3.4</v>
      </c>
      <c r="M8" s="68" t="n">
        <f aca="false">J8+L8</f>
        <v>11</v>
      </c>
      <c r="N8" s="69" t="n">
        <v>8</v>
      </c>
      <c r="O8" s="71" t="n">
        <f aca="false">E8+J8</f>
        <v>12.82</v>
      </c>
      <c r="P8" s="72" t="n">
        <f aca="false">G8+L8</f>
        <v>8.8</v>
      </c>
      <c r="Q8" s="73" t="n">
        <f aca="false">H8+M8</f>
        <v>21.62</v>
      </c>
      <c r="R8" s="74" t="n">
        <f aca="false">I8+N8</f>
        <v>17</v>
      </c>
      <c r="S8" s="75" t="n">
        <v>1</v>
      </c>
      <c r="T8" s="76" t="n">
        <v>1</v>
      </c>
      <c r="U8" s="77" t="n">
        <f aca="false">R8+S8+T8</f>
        <v>19</v>
      </c>
    </row>
    <row r="9" customFormat="false" ht="15.75" hidden="false" customHeight="true" outlineLevel="0" collapsed="false">
      <c r="A9" s="37" t="n">
        <v>4</v>
      </c>
      <c r="B9" s="38" t="n">
        <f aca="false">HRÁČI!B18</f>
        <v>116</v>
      </c>
      <c r="C9" s="39" t="str">
        <f aca="false">HRÁČI!C18</f>
        <v>Učník</v>
      </c>
      <c r="D9" s="40" t="str">
        <f aca="false">HRÁČI!D18</f>
        <v>Stanislav</v>
      </c>
      <c r="E9" s="65" t="n">
        <v>12.28</v>
      </c>
      <c r="F9" s="66" t="n">
        <v>56</v>
      </c>
      <c r="G9" s="67" t="n">
        <f aca="false">F9*0.1</f>
        <v>5.6</v>
      </c>
      <c r="H9" s="68" t="n">
        <f aca="false">E9+G9</f>
        <v>17.88</v>
      </c>
      <c r="I9" s="69" t="n">
        <v>12</v>
      </c>
      <c r="J9" s="65" t="n">
        <v>-2.56</v>
      </c>
      <c r="K9" s="66" t="n">
        <v>38</v>
      </c>
      <c r="L9" s="70" t="n">
        <f aca="false">K9*0.1</f>
        <v>3.8</v>
      </c>
      <c r="M9" s="68" t="n">
        <f aca="false">J9+L9</f>
        <v>1.24</v>
      </c>
      <c r="N9" s="69" t="n">
        <v>5</v>
      </c>
      <c r="O9" s="71" t="n">
        <f aca="false">E9+J9</f>
        <v>9.72</v>
      </c>
      <c r="P9" s="72" t="n">
        <f aca="false">G9+L9</f>
        <v>9.4</v>
      </c>
      <c r="Q9" s="73" t="n">
        <f aca="false">H9+M9</f>
        <v>19.12</v>
      </c>
      <c r="R9" s="74" t="n">
        <f aca="false">I9+N9</f>
        <v>17</v>
      </c>
      <c r="S9" s="75"/>
      <c r="T9" s="76" t="n">
        <v>2</v>
      </c>
      <c r="U9" s="77" t="n">
        <f aca="false">R9+S9+T9</f>
        <v>19</v>
      </c>
    </row>
    <row r="10" customFormat="false" ht="15.75" hidden="false" customHeight="true" outlineLevel="0" collapsed="false">
      <c r="A10" s="31" t="n">
        <v>5</v>
      </c>
      <c r="B10" s="38" t="n">
        <f aca="false">HRÁČI!B29</f>
        <v>127</v>
      </c>
      <c r="C10" s="39" t="str">
        <f aca="false">HRÁČI!C29</f>
        <v>Gavula</v>
      </c>
      <c r="D10" s="40" t="str">
        <f aca="false">HRÁČI!D29</f>
        <v>Gabriel</v>
      </c>
      <c r="E10" s="65" t="n">
        <v>2.46</v>
      </c>
      <c r="F10" s="66" t="n">
        <v>54</v>
      </c>
      <c r="G10" s="67" t="n">
        <f aca="false">F10*0.1</f>
        <v>5.4</v>
      </c>
      <c r="H10" s="68" t="n">
        <f aca="false">E10+G10</f>
        <v>7.86</v>
      </c>
      <c r="I10" s="69" t="n">
        <v>7</v>
      </c>
      <c r="J10" s="65" t="n">
        <v>9.62</v>
      </c>
      <c r="K10" s="66" t="n">
        <v>16</v>
      </c>
      <c r="L10" s="70" t="n">
        <f aca="false">K10*0.1</f>
        <v>1.6</v>
      </c>
      <c r="M10" s="68" t="n">
        <f aca="false">J10+L10</f>
        <v>11.22</v>
      </c>
      <c r="N10" s="69" t="n">
        <v>9</v>
      </c>
      <c r="O10" s="71" t="n">
        <f aca="false">E10+J10</f>
        <v>12.08</v>
      </c>
      <c r="P10" s="72" t="n">
        <f aca="false">G10+L10</f>
        <v>7</v>
      </c>
      <c r="Q10" s="73" t="n">
        <f aca="false">H10+M10</f>
        <v>19.08</v>
      </c>
      <c r="R10" s="74" t="n">
        <f aca="false">I10+N10</f>
        <v>16</v>
      </c>
      <c r="S10" s="75"/>
      <c r="T10" s="76"/>
      <c r="U10" s="77" t="n">
        <f aca="false">R10+S10+T10</f>
        <v>16</v>
      </c>
    </row>
    <row r="11" customFormat="false" ht="15.75" hidden="false" customHeight="true" outlineLevel="0" collapsed="false">
      <c r="A11" s="37" t="n">
        <v>6</v>
      </c>
      <c r="B11" s="38" t="n">
        <f aca="false">HRÁČI!B4</f>
        <v>102</v>
      </c>
      <c r="C11" s="39" t="str">
        <f aca="false">HRÁČI!C4</f>
        <v>Leskovský  </v>
      </c>
      <c r="D11" s="40" t="str">
        <f aca="false">HRÁČI!D4</f>
        <v>Roman</v>
      </c>
      <c r="E11" s="65" t="n">
        <v>13.22</v>
      </c>
      <c r="F11" s="66" t="n">
        <v>25</v>
      </c>
      <c r="G11" s="67" t="n">
        <f aca="false">F11*0.1</f>
        <v>2.5</v>
      </c>
      <c r="H11" s="68" t="n">
        <f aca="false">E11+G11</f>
        <v>15.72</v>
      </c>
      <c r="I11" s="69" t="n">
        <v>11</v>
      </c>
      <c r="J11" s="65" t="n">
        <v>-12.24</v>
      </c>
      <c r="K11" s="66" t="n">
        <v>88</v>
      </c>
      <c r="L11" s="70" t="n">
        <f aca="false">K11*0.1</f>
        <v>8.8</v>
      </c>
      <c r="M11" s="68" t="n">
        <f aca="false">J11+L11</f>
        <v>-3.44</v>
      </c>
      <c r="N11" s="69" t="n">
        <v>3</v>
      </c>
      <c r="O11" s="71" t="n">
        <f aca="false">E11+J11</f>
        <v>0.98</v>
      </c>
      <c r="P11" s="72" t="n">
        <f aca="false">G11+L11</f>
        <v>11.3</v>
      </c>
      <c r="Q11" s="73" t="n">
        <f aca="false">H11+M11</f>
        <v>12.28</v>
      </c>
      <c r="R11" s="74" t="n">
        <f aca="false">I11+N11</f>
        <v>14</v>
      </c>
      <c r="S11" s="75"/>
      <c r="T11" s="76" t="n">
        <v>3</v>
      </c>
      <c r="U11" s="77" t="n">
        <f aca="false">R11+S11+T11</f>
        <v>17</v>
      </c>
    </row>
    <row r="12" customFormat="false" ht="15.75" hidden="false" customHeight="true" outlineLevel="0" collapsed="false">
      <c r="A12" s="31" t="n">
        <v>7</v>
      </c>
      <c r="B12" s="38" t="n">
        <f aca="false">HRÁČI!B21</f>
        <v>119</v>
      </c>
      <c r="C12" s="39" t="str">
        <f aca="false">HRÁČI!C21</f>
        <v>Češek</v>
      </c>
      <c r="D12" s="40" t="str">
        <f aca="false">HRÁČI!D21</f>
        <v>Ján</v>
      </c>
      <c r="E12" s="65" t="n">
        <v>2.5</v>
      </c>
      <c r="F12" s="66" t="n">
        <v>66</v>
      </c>
      <c r="G12" s="67" t="n">
        <f aca="false">F12*0.1</f>
        <v>6.6</v>
      </c>
      <c r="H12" s="68" t="n">
        <f aca="false">E12+G12</f>
        <v>9.1</v>
      </c>
      <c r="I12" s="69" t="n">
        <v>8</v>
      </c>
      <c r="J12" s="65" t="n">
        <v>1.26</v>
      </c>
      <c r="K12" s="66" t="n">
        <v>10</v>
      </c>
      <c r="L12" s="70" t="n">
        <f aca="false">K12*0.1</f>
        <v>1</v>
      </c>
      <c r="M12" s="68" t="n">
        <f aca="false">J12+L12</f>
        <v>2.26</v>
      </c>
      <c r="N12" s="69" t="n">
        <v>6</v>
      </c>
      <c r="O12" s="71" t="n">
        <f aca="false">E12+J12</f>
        <v>3.76</v>
      </c>
      <c r="P12" s="72" t="n">
        <f aca="false">G12+L12</f>
        <v>7.6</v>
      </c>
      <c r="Q12" s="73" t="n">
        <f aca="false">H12+M12</f>
        <v>11.36</v>
      </c>
      <c r="R12" s="74" t="n">
        <f aca="false">I12+N12</f>
        <v>14</v>
      </c>
      <c r="S12" s="75"/>
      <c r="T12" s="76"/>
      <c r="U12" s="77" t="n">
        <f aca="false">R12+S12+T12</f>
        <v>14</v>
      </c>
    </row>
    <row r="13" customFormat="false" ht="15.75" hidden="false" customHeight="true" outlineLevel="0" collapsed="false">
      <c r="A13" s="37" t="n">
        <v>8</v>
      </c>
      <c r="B13" s="38" t="n">
        <f aca="false">HRÁČI!B24</f>
        <v>122</v>
      </c>
      <c r="C13" s="39" t="str">
        <f aca="false">HRÁČI!C24</f>
        <v>Šereš</v>
      </c>
      <c r="D13" s="40" t="str">
        <f aca="false">HRÁČI!D24</f>
        <v>Karol</v>
      </c>
      <c r="E13" s="65" t="n">
        <v>-21.96</v>
      </c>
      <c r="F13" s="66" t="n">
        <v>1</v>
      </c>
      <c r="G13" s="67" t="n">
        <f aca="false">F13*0.1</f>
        <v>0.1</v>
      </c>
      <c r="H13" s="68" t="n">
        <f aca="false">E13+G13</f>
        <v>-21.86</v>
      </c>
      <c r="I13" s="69" t="n">
        <v>1</v>
      </c>
      <c r="J13" s="65" t="n">
        <v>15.68</v>
      </c>
      <c r="K13" s="66" t="n">
        <v>34</v>
      </c>
      <c r="L13" s="70" t="n">
        <f aca="false">K13*0.1</f>
        <v>3.4</v>
      </c>
      <c r="M13" s="68" t="n">
        <f aca="false">J13+L13</f>
        <v>19.08</v>
      </c>
      <c r="N13" s="69" t="n">
        <v>12</v>
      </c>
      <c r="O13" s="71" t="n">
        <f aca="false">E13+J13</f>
        <v>-6.28</v>
      </c>
      <c r="P13" s="72" t="n">
        <f aca="false">G13+L13</f>
        <v>3.5</v>
      </c>
      <c r="Q13" s="73" t="n">
        <f aca="false">H13+M13</f>
        <v>-2.78</v>
      </c>
      <c r="R13" s="74" t="n">
        <f aca="false">I13+N13</f>
        <v>13</v>
      </c>
      <c r="S13" s="75"/>
      <c r="T13" s="76"/>
      <c r="U13" s="77" t="n">
        <f aca="false">R13+S13+T13</f>
        <v>13</v>
      </c>
    </row>
    <row r="14" customFormat="false" ht="15.75" hidden="false" customHeight="true" outlineLevel="0" collapsed="false">
      <c r="A14" s="31" t="n">
        <v>9</v>
      </c>
      <c r="B14" s="38" t="n">
        <f aca="false">HRÁČI!B28</f>
        <v>126</v>
      </c>
      <c r="C14" s="39" t="str">
        <f aca="false">HRÁČI!C28</f>
        <v>Dohnány</v>
      </c>
      <c r="D14" s="40" t="str">
        <f aca="false">HRÁČI!D28</f>
        <v>Roman</v>
      </c>
      <c r="E14" s="65" t="n">
        <v>-8.6</v>
      </c>
      <c r="F14" s="66" t="n">
        <v>73</v>
      </c>
      <c r="G14" s="67" t="n">
        <f aca="false">F14*0.1</f>
        <v>7.3</v>
      </c>
      <c r="H14" s="68" t="n">
        <f aca="false">E14+G14</f>
        <v>-1.3</v>
      </c>
      <c r="I14" s="69" t="n">
        <v>4</v>
      </c>
      <c r="J14" s="65" t="n">
        <v>-5.8</v>
      </c>
      <c r="K14" s="66" t="n">
        <v>86</v>
      </c>
      <c r="L14" s="70" t="n">
        <f aca="false">K14*0.1</f>
        <v>8.6</v>
      </c>
      <c r="M14" s="68" t="n">
        <f aca="false">J14+L14</f>
        <v>2.8</v>
      </c>
      <c r="N14" s="69" t="n">
        <v>7</v>
      </c>
      <c r="O14" s="71" t="n">
        <f aca="false">E14+J14</f>
        <v>-14.4</v>
      </c>
      <c r="P14" s="72" t="n">
        <f aca="false">G14+L14</f>
        <v>15.9</v>
      </c>
      <c r="Q14" s="73" t="n">
        <f aca="false">H14+M14</f>
        <v>1.5</v>
      </c>
      <c r="R14" s="74" t="n">
        <f aca="false">I14+N14</f>
        <v>11</v>
      </c>
      <c r="S14" s="75"/>
      <c r="T14" s="76"/>
      <c r="U14" s="77" t="n">
        <f aca="false">R14+S14+T14</f>
        <v>11</v>
      </c>
    </row>
    <row r="15" customFormat="false" ht="15.75" hidden="false" customHeight="true" outlineLevel="0" collapsed="false">
      <c r="A15" s="37" t="n">
        <v>10</v>
      </c>
      <c r="B15" s="38" t="n">
        <f aca="false">HRÁČI!B10</f>
        <v>108</v>
      </c>
      <c r="C15" s="39" t="str">
        <f aca="false">HRÁČI!C10</f>
        <v>Vavríková</v>
      </c>
      <c r="D15" s="40" t="str">
        <f aca="false">HRÁČI!D10</f>
        <v>Lucia</v>
      </c>
      <c r="E15" s="65" t="n">
        <v>-16.68</v>
      </c>
      <c r="F15" s="66" t="n">
        <v>114</v>
      </c>
      <c r="G15" s="67" t="n">
        <f aca="false">F15*0.1</f>
        <v>11.4</v>
      </c>
      <c r="H15" s="68" t="n">
        <f aca="false">E15+G15</f>
        <v>-5.28</v>
      </c>
      <c r="I15" s="69" t="n">
        <v>2</v>
      </c>
      <c r="J15" s="65" t="n">
        <v>0.22</v>
      </c>
      <c r="K15" s="66"/>
      <c r="L15" s="70" t="n">
        <f aca="false">K15*0.1</f>
        <v>0</v>
      </c>
      <c r="M15" s="68" t="n">
        <f aca="false">J15+L15</f>
        <v>0.22</v>
      </c>
      <c r="N15" s="69" t="n">
        <v>4</v>
      </c>
      <c r="O15" s="71" t="n">
        <f aca="false">E15+J15</f>
        <v>-16.46</v>
      </c>
      <c r="P15" s="72" t="n">
        <f aca="false">G15+L15</f>
        <v>11.4</v>
      </c>
      <c r="Q15" s="73" t="n">
        <f aca="false">H15+M15</f>
        <v>-5.06</v>
      </c>
      <c r="R15" s="74" t="n">
        <f aca="false">I15+N15</f>
        <v>6</v>
      </c>
      <c r="S15" s="75"/>
      <c r="T15" s="76"/>
      <c r="U15" s="77" t="n">
        <f aca="false">R15+S15+T15</f>
        <v>6</v>
      </c>
    </row>
    <row r="16" customFormat="false" ht="15.75" hidden="false" customHeight="true" outlineLevel="0" collapsed="false">
      <c r="A16" s="31" t="n">
        <v>11</v>
      </c>
      <c r="B16" s="38" t="n">
        <f aca="false">HRÁČI!B30</f>
        <v>128</v>
      </c>
      <c r="C16" s="39" t="str">
        <f aca="false">HRÁČI!C30</f>
        <v>Alfoldy</v>
      </c>
      <c r="D16" s="40" t="str">
        <f aca="false">HRÁČI!D30</f>
        <v>František</v>
      </c>
      <c r="E16" s="65" t="n">
        <v>1.98</v>
      </c>
      <c r="F16" s="66" t="n">
        <v>18</v>
      </c>
      <c r="G16" s="67" t="n">
        <f aca="false">F16*0.1</f>
        <v>1.8</v>
      </c>
      <c r="H16" s="68" t="n">
        <f aca="false">E16+G16</f>
        <v>3.78</v>
      </c>
      <c r="I16" s="69" t="n">
        <v>5</v>
      </c>
      <c r="J16" s="65" t="n">
        <v>-20.42</v>
      </c>
      <c r="K16" s="66" t="n">
        <v>5</v>
      </c>
      <c r="L16" s="70" t="n">
        <f aca="false">K16*0.1</f>
        <v>0.5</v>
      </c>
      <c r="M16" s="68" t="n">
        <f aca="false">J16+L16</f>
        <v>-19.92</v>
      </c>
      <c r="N16" s="69" t="n">
        <v>1</v>
      </c>
      <c r="O16" s="71" t="n">
        <f aca="false">E16+J16</f>
        <v>-18.44</v>
      </c>
      <c r="P16" s="72" t="n">
        <f aca="false">G16+L16</f>
        <v>2.3</v>
      </c>
      <c r="Q16" s="73" t="n">
        <f aca="false">H16+M16</f>
        <v>-16.14</v>
      </c>
      <c r="R16" s="74" t="n">
        <f aca="false">I16+N16</f>
        <v>6</v>
      </c>
      <c r="S16" s="75"/>
      <c r="T16" s="76"/>
      <c r="U16" s="77" t="n">
        <f aca="false">R16+S16+T16</f>
        <v>6</v>
      </c>
    </row>
    <row r="17" customFormat="false" ht="15.75" hidden="false" customHeight="true" outlineLevel="0" collapsed="false">
      <c r="A17" s="37" t="n">
        <v>12</v>
      </c>
      <c r="B17" s="38" t="n">
        <f aca="false">HRÁČI!B26</f>
        <v>124</v>
      </c>
      <c r="C17" s="39" t="str">
        <f aca="false">HRÁČI!C26</f>
        <v>Biely</v>
      </c>
      <c r="D17" s="40" t="str">
        <f aca="false">HRÁČI!D26</f>
        <v>Peter</v>
      </c>
      <c r="E17" s="65" t="n">
        <v>-8.9</v>
      </c>
      <c r="F17" s="66" t="n">
        <v>45</v>
      </c>
      <c r="G17" s="67" t="n">
        <f aca="false">F17*0.1</f>
        <v>4.5</v>
      </c>
      <c r="H17" s="68" t="n">
        <f aca="false">E17+G17</f>
        <v>-4.4</v>
      </c>
      <c r="I17" s="69" t="n">
        <v>3</v>
      </c>
      <c r="J17" s="65" t="n">
        <v>-10.1</v>
      </c>
      <c r="K17" s="66" t="n">
        <v>34</v>
      </c>
      <c r="L17" s="70" t="n">
        <f aca="false">K17*0.1</f>
        <v>3.4</v>
      </c>
      <c r="M17" s="68" t="n">
        <f aca="false">J17+L17</f>
        <v>-6.7</v>
      </c>
      <c r="N17" s="69" t="n">
        <v>2</v>
      </c>
      <c r="O17" s="71" t="n">
        <f aca="false">E17+J17</f>
        <v>-19</v>
      </c>
      <c r="P17" s="72" t="n">
        <f aca="false">G17+L17</f>
        <v>7.9</v>
      </c>
      <c r="Q17" s="73" t="n">
        <f aca="false">H17+M17</f>
        <v>-11.1</v>
      </c>
      <c r="R17" s="74" t="n">
        <f aca="false">I17+N17</f>
        <v>5</v>
      </c>
      <c r="S17" s="75"/>
      <c r="T17" s="76"/>
      <c r="U17" s="77" t="n">
        <f aca="false">R17+S17+T17</f>
        <v>5</v>
      </c>
    </row>
    <row r="18" customFormat="false" ht="15.75" hidden="false" customHeight="true" outlineLevel="0" collapsed="false">
      <c r="A18" s="2"/>
      <c r="E18" s="42"/>
      <c r="F18" s="43"/>
      <c r="G18" s="43"/>
      <c r="H18" s="43"/>
      <c r="I18" s="43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</row>
    <row r="19" customFormat="false" ht="15.75" hidden="false" customHeight="true" outlineLevel="0" collapsed="false">
      <c r="A19" s="2"/>
      <c r="B19" s="22"/>
      <c r="C19" s="2"/>
      <c r="D19" s="2"/>
      <c r="E19" s="2"/>
      <c r="F19" s="2"/>
      <c r="G19" s="2"/>
      <c r="H19" s="2"/>
      <c r="I19" s="22"/>
      <c r="J19" s="2"/>
      <c r="K19" s="2"/>
      <c r="L19" s="2"/>
      <c r="M19" s="2"/>
      <c r="N19" s="22"/>
      <c r="O19" s="2"/>
      <c r="P19" s="2"/>
      <c r="Q19" s="2"/>
      <c r="R19" s="2"/>
      <c r="S19" s="2"/>
      <c r="T19" s="2"/>
      <c r="U19" s="2"/>
    </row>
    <row r="20" customFormat="false" ht="15.75" hidden="false" customHeight="true" outlineLevel="0" collapsed="false">
      <c r="A20" s="80" t="s">
        <v>113</v>
      </c>
      <c r="B20" s="81" t="s">
        <v>114</v>
      </c>
      <c r="C20" s="81"/>
      <c r="D20" s="81"/>
      <c r="E20" s="81"/>
      <c r="F20" s="81"/>
      <c r="H20" s="82" t="s">
        <v>115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2"/>
    </row>
    <row r="21" customFormat="false" ht="15.75" hidden="false" customHeight="true" outlineLevel="0" collapsed="false">
      <c r="A21" s="83" t="s">
        <v>116</v>
      </c>
      <c r="B21" s="84" t="s">
        <v>255</v>
      </c>
      <c r="C21" s="84"/>
      <c r="D21" s="84"/>
      <c r="E21" s="84"/>
      <c r="F21" s="84"/>
      <c r="H21" s="85" t="s">
        <v>94</v>
      </c>
      <c r="I21" s="86" t="s">
        <v>118</v>
      </c>
      <c r="J21" s="86"/>
      <c r="K21" s="87" t="s">
        <v>119</v>
      </c>
      <c r="L21" s="87"/>
      <c r="M21" s="87"/>
      <c r="N21" s="87"/>
      <c r="O21" s="87"/>
      <c r="P21" s="87"/>
      <c r="Q21" s="87"/>
      <c r="R21" s="87"/>
      <c r="S21" s="87"/>
      <c r="T21" s="87"/>
    </row>
    <row r="22" customFormat="false" ht="15.75" hidden="false" customHeight="true" outlineLevel="0" collapsed="false">
      <c r="A22" s="88" t="s">
        <v>120</v>
      </c>
      <c r="B22" s="89" t="s">
        <v>256</v>
      </c>
      <c r="C22" s="89"/>
      <c r="D22" s="89"/>
      <c r="E22" s="89"/>
      <c r="F22" s="89"/>
      <c r="H22" s="90" t="n">
        <v>64</v>
      </c>
      <c r="I22" s="91" t="s">
        <v>22</v>
      </c>
      <c r="J22" s="91"/>
      <c r="K22" s="92" t="s">
        <v>220</v>
      </c>
      <c r="L22" s="92"/>
      <c r="M22" s="92"/>
      <c r="N22" s="92"/>
      <c r="O22" s="92"/>
      <c r="P22" s="92"/>
      <c r="Q22" s="92"/>
      <c r="R22" s="92"/>
      <c r="S22" s="92"/>
      <c r="T22" s="92"/>
      <c r="U22" s="93"/>
    </row>
    <row r="23" customFormat="false" ht="15.75" hidden="false" customHeight="true" outlineLevel="0" collapsed="false">
      <c r="A23" s="83" t="s">
        <v>124</v>
      </c>
      <c r="B23" s="84" t="s">
        <v>257</v>
      </c>
      <c r="C23" s="84"/>
      <c r="D23" s="84"/>
      <c r="E23" s="84"/>
      <c r="F23" s="84"/>
      <c r="H23" s="94"/>
      <c r="I23" s="95"/>
      <c r="J23" s="95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3"/>
    </row>
    <row r="24" customFormat="false" ht="15.75" hidden="false" customHeight="true" outlineLevel="0" collapsed="false">
      <c r="A24" s="88" t="s">
        <v>127</v>
      </c>
      <c r="B24" s="89"/>
      <c r="C24" s="89"/>
      <c r="D24" s="89"/>
      <c r="E24" s="89"/>
      <c r="F24" s="89"/>
      <c r="H24" s="90"/>
      <c r="I24" s="91"/>
      <c r="J24" s="91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3"/>
    </row>
    <row r="25" customFormat="false" ht="15.75" hidden="false" customHeight="true" outlineLevel="0" collapsed="false">
      <c r="A25" s="83" t="s">
        <v>131</v>
      </c>
      <c r="B25" s="84"/>
      <c r="C25" s="84"/>
      <c r="D25" s="84"/>
      <c r="E25" s="84"/>
      <c r="F25" s="84"/>
      <c r="H25" s="94"/>
      <c r="I25" s="95"/>
      <c r="J25" s="95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3"/>
    </row>
    <row r="26" customFormat="false" ht="15.75" hidden="false" customHeight="true" outlineLevel="0" collapsed="false">
      <c r="A26" s="88" t="s">
        <v>133</v>
      </c>
      <c r="B26" s="89"/>
      <c r="C26" s="89"/>
      <c r="D26" s="89"/>
      <c r="E26" s="89"/>
      <c r="F26" s="89"/>
      <c r="H26" s="90"/>
      <c r="I26" s="91"/>
      <c r="J26" s="91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3"/>
    </row>
    <row r="27" customFormat="false" ht="15.75" hidden="false" customHeight="true" outlineLevel="0" collapsed="false">
      <c r="H27" s="94"/>
      <c r="I27" s="95"/>
      <c r="J27" s="95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3"/>
    </row>
    <row r="28" customFormat="false" ht="15.75" hidden="false" customHeight="true" outlineLevel="0" collapsed="false">
      <c r="A28" s="80" t="s">
        <v>113</v>
      </c>
      <c r="B28" s="81" t="s">
        <v>135</v>
      </c>
      <c r="C28" s="81"/>
      <c r="D28" s="81"/>
      <c r="E28" s="81"/>
      <c r="F28" s="81"/>
      <c r="H28" s="90"/>
      <c r="I28" s="91"/>
      <c r="J28" s="91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3"/>
    </row>
    <row r="29" customFormat="false" ht="15.75" hidden="false" customHeight="true" outlineLevel="0" collapsed="false">
      <c r="A29" s="83" t="s">
        <v>116</v>
      </c>
      <c r="B29" s="84" t="s">
        <v>258</v>
      </c>
      <c r="C29" s="84"/>
      <c r="D29" s="84"/>
      <c r="E29" s="84"/>
      <c r="F29" s="84"/>
      <c r="H29" s="94"/>
      <c r="I29" s="95"/>
      <c r="J29" s="95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3"/>
    </row>
    <row r="30" customFormat="false" ht="15.75" hidden="false" customHeight="true" outlineLevel="0" collapsed="false">
      <c r="A30" s="88" t="s">
        <v>120</v>
      </c>
      <c r="B30" s="89" t="s">
        <v>259</v>
      </c>
      <c r="C30" s="89"/>
      <c r="D30" s="89"/>
      <c r="E30" s="89"/>
      <c r="F30" s="89"/>
      <c r="H30" s="90"/>
      <c r="I30" s="91"/>
      <c r="J30" s="91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3"/>
    </row>
    <row r="31" customFormat="false" ht="15.75" hidden="false" customHeight="true" outlineLevel="0" collapsed="false">
      <c r="A31" s="83" t="s">
        <v>124</v>
      </c>
      <c r="B31" s="84" t="s">
        <v>260</v>
      </c>
      <c r="C31" s="84"/>
      <c r="D31" s="84"/>
      <c r="E31" s="84"/>
      <c r="F31" s="84"/>
      <c r="H31" s="94"/>
      <c r="I31" s="95"/>
      <c r="J31" s="95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3"/>
    </row>
    <row r="32" customFormat="false" ht="15.75" hidden="false" customHeight="true" outlineLevel="0" collapsed="false">
      <c r="A32" s="88" t="s">
        <v>127</v>
      </c>
      <c r="B32" s="89"/>
      <c r="C32" s="89"/>
      <c r="D32" s="89"/>
      <c r="E32" s="89"/>
      <c r="F32" s="89"/>
      <c r="H32" s="90"/>
      <c r="I32" s="91"/>
      <c r="J32" s="91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3"/>
    </row>
    <row r="33" customFormat="false" ht="15.75" hidden="false" customHeight="true" outlineLevel="0" collapsed="false">
      <c r="A33" s="83" t="s">
        <v>131</v>
      </c>
      <c r="B33" s="84"/>
      <c r="C33" s="84"/>
      <c r="D33" s="84"/>
      <c r="E33" s="84"/>
      <c r="F33" s="84"/>
      <c r="G33" s="2"/>
      <c r="H33" s="94"/>
      <c r="I33" s="95"/>
      <c r="J33" s="95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3"/>
    </row>
    <row r="34" customFormat="false" ht="15.75" hidden="false" customHeight="true" outlineLevel="0" collapsed="false">
      <c r="A34" s="88" t="s">
        <v>133</v>
      </c>
      <c r="B34" s="89"/>
      <c r="C34" s="89"/>
      <c r="D34" s="89"/>
      <c r="E34" s="89"/>
      <c r="F34" s="89"/>
      <c r="H34" s="90"/>
      <c r="I34" s="91"/>
      <c r="J34" s="91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3"/>
    </row>
    <row r="35" customFormat="false" ht="15.75" hidden="false" customHeight="true" outlineLevel="0" collapsed="false">
      <c r="A35" s="2"/>
      <c r="B35" s="2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7" customFormat="false" ht="12.75" hidden="false" customHeight="false" outlineLevel="0" collapsed="false">
      <c r="V37" s="2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22">
    <mergeCell ref="E2:U2"/>
    <mergeCell ref="F4:I4"/>
    <mergeCell ref="K4:N4"/>
    <mergeCell ref="O4:R4"/>
    <mergeCell ref="B20:F20"/>
    <mergeCell ref="H20:T20"/>
    <mergeCell ref="I21:J21"/>
    <mergeCell ref="K21:T21"/>
    <mergeCell ref="I22:J22"/>
    <mergeCell ref="I23:J23"/>
    <mergeCell ref="I24:J24"/>
    <mergeCell ref="I25:J25"/>
    <mergeCell ref="I26:J26"/>
    <mergeCell ref="I27:J27"/>
    <mergeCell ref="B28:F28"/>
    <mergeCell ref="I28:J28"/>
    <mergeCell ref="I29:J29"/>
    <mergeCell ref="I30:J30"/>
    <mergeCell ref="I31:J31"/>
    <mergeCell ref="I32:J32"/>
    <mergeCell ref="I33:J33"/>
    <mergeCell ref="I34:J3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  <col collapsed="false" customWidth="true" hidden="false" outlineLevel="0" max="23" min="22" style="0" width="13.56"/>
    <col collapsed="false" customWidth="true" hidden="false" outlineLevel="0" max="24" min="24" style="0" width="10.71"/>
    <col collapsed="false" customWidth="true" hidden="false" outlineLevel="0" max="25" min="25" style="0" width="7.42"/>
    <col collapsed="false" customWidth="true" hidden="false" outlineLevel="0" max="29" min="29" style="0" width="13.28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7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49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</row>
    <row r="4" customFormat="false" ht="15.75" hidden="false" customHeight="false" outlineLevel="0" collapsed="false">
      <c r="A4" s="23"/>
      <c r="B4" s="24"/>
      <c r="C4" s="51" t="s">
        <v>261</v>
      </c>
      <c r="D4" s="52" t="s">
        <v>89</v>
      </c>
      <c r="E4" s="53" t="n">
        <f aca="false">SUM(E6:E35)</f>
        <v>0</v>
      </c>
      <c r="F4" s="54" t="s">
        <v>262</v>
      </c>
      <c r="G4" s="54"/>
      <c r="H4" s="54"/>
      <c r="I4" s="54"/>
      <c r="J4" s="53" t="n">
        <f aca="false">SUM(J6:J35)</f>
        <v>0</v>
      </c>
      <c r="K4" s="55" t="s">
        <v>263</v>
      </c>
      <c r="L4" s="55"/>
      <c r="M4" s="55"/>
      <c r="N4" s="55"/>
      <c r="O4" s="56" t="s">
        <v>264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16</v>
      </c>
      <c r="B6" s="32" t="n">
        <f aca="false">HRÁČI!B3</f>
        <v>101</v>
      </c>
      <c r="C6" s="33" t="str">
        <f aca="false">HRÁČI!C3</f>
        <v>Dobiaš</v>
      </c>
      <c r="D6" s="34" t="str">
        <f aca="false">HRÁČI!D3</f>
        <v>Martin</v>
      </c>
      <c r="E6" s="65"/>
      <c r="F6" s="66"/>
      <c r="G6" s="67" t="n">
        <f aca="false">F6*0.1</f>
        <v>0</v>
      </c>
      <c r="H6" s="68" t="n">
        <f aca="false">E6+G6</f>
        <v>0</v>
      </c>
      <c r="I6" s="69"/>
      <c r="J6" s="65"/>
      <c r="K6" s="66"/>
      <c r="L6" s="70" t="n">
        <f aca="false">K6*0.1</f>
        <v>0</v>
      </c>
      <c r="M6" s="68" t="n">
        <f aca="false">J6+L6</f>
        <v>0</v>
      </c>
      <c r="N6" s="69"/>
      <c r="O6" s="71" t="n">
        <f aca="false">E6+J6</f>
        <v>0</v>
      </c>
      <c r="P6" s="72" t="n">
        <f aca="false">G6+L6</f>
        <v>0</v>
      </c>
      <c r="Q6" s="73" t="n">
        <f aca="false">H6+M6</f>
        <v>0</v>
      </c>
      <c r="R6" s="74" t="n">
        <f aca="false">I6+N6</f>
        <v>0</v>
      </c>
      <c r="S6" s="75"/>
      <c r="T6" s="76"/>
      <c r="U6" s="78" t="s">
        <v>112</v>
      </c>
      <c r="Y6" s="41"/>
    </row>
    <row r="7" customFormat="false" ht="15.75" hidden="false" customHeight="true" outlineLevel="0" collapsed="false">
      <c r="A7" s="37" t="n">
        <v>8</v>
      </c>
      <c r="B7" s="38" t="n">
        <f aca="false">HRÁČI!B4</f>
        <v>102</v>
      </c>
      <c r="C7" s="39" t="str">
        <f aca="false">HRÁČI!C4</f>
        <v>Leskovský  </v>
      </c>
      <c r="D7" s="40" t="str">
        <f aca="false">HRÁČI!D4</f>
        <v>Roman</v>
      </c>
      <c r="E7" s="65" t="n">
        <v>1.46</v>
      </c>
      <c r="F7" s="66" t="n">
        <v>22</v>
      </c>
      <c r="G7" s="67" t="n">
        <f aca="false">F7*0.1</f>
        <v>2.2</v>
      </c>
      <c r="H7" s="68" t="n">
        <f aca="false">E7+G7</f>
        <v>3.66</v>
      </c>
      <c r="I7" s="69" t="n">
        <v>5</v>
      </c>
      <c r="J7" s="65" t="n">
        <v>5.34</v>
      </c>
      <c r="K7" s="66" t="n">
        <v>41</v>
      </c>
      <c r="L7" s="70" t="n">
        <f aca="false">K7*0.1</f>
        <v>4.1</v>
      </c>
      <c r="M7" s="68" t="n">
        <f aca="false">J7+L7</f>
        <v>9.44</v>
      </c>
      <c r="N7" s="69" t="n">
        <v>11</v>
      </c>
      <c r="O7" s="71" t="n">
        <f aca="false">E7+J7</f>
        <v>6.8</v>
      </c>
      <c r="P7" s="72" t="n">
        <f aca="false">G7+L7</f>
        <v>6.3</v>
      </c>
      <c r="Q7" s="73" t="n">
        <f aca="false">H7+M7</f>
        <v>13.1</v>
      </c>
      <c r="R7" s="74" t="n">
        <f aca="false">I7+N7</f>
        <v>16</v>
      </c>
      <c r="S7" s="75"/>
      <c r="T7" s="76"/>
      <c r="U7" s="77" t="n">
        <f aca="false">R7+S7+T7</f>
        <v>16</v>
      </c>
    </row>
    <row r="8" customFormat="false" ht="15.75" hidden="false" customHeight="true" outlineLevel="0" collapsed="false">
      <c r="A8" s="31" t="n">
        <v>4</v>
      </c>
      <c r="B8" s="38" t="n">
        <f aca="false">HRÁČI!B5</f>
        <v>103</v>
      </c>
      <c r="C8" s="39" t="str">
        <f aca="false">HRÁČI!C5</f>
        <v>Kazimír </v>
      </c>
      <c r="D8" s="40" t="str">
        <f aca="false">HRÁČI!D5</f>
        <v>Jozef</v>
      </c>
      <c r="E8" s="65" t="n">
        <v>2.46</v>
      </c>
      <c r="F8" s="66" t="n">
        <v>34</v>
      </c>
      <c r="G8" s="67" t="n">
        <f aca="false">F8*0.1</f>
        <v>3.4</v>
      </c>
      <c r="H8" s="68" t="n">
        <f aca="false">E8+G8</f>
        <v>5.86</v>
      </c>
      <c r="I8" s="69" t="n">
        <v>6</v>
      </c>
      <c r="J8" s="65" t="n">
        <v>18.04</v>
      </c>
      <c r="K8" s="66" t="n">
        <v>50</v>
      </c>
      <c r="L8" s="70" t="n">
        <f aca="false">K8*0.1</f>
        <v>5</v>
      </c>
      <c r="M8" s="68" t="n">
        <f aca="false">J8+L8</f>
        <v>23.04</v>
      </c>
      <c r="N8" s="69" t="n">
        <v>15</v>
      </c>
      <c r="O8" s="71" t="n">
        <f aca="false">E8+J8</f>
        <v>20.5</v>
      </c>
      <c r="P8" s="72" t="n">
        <f aca="false">G8+L8</f>
        <v>8.4</v>
      </c>
      <c r="Q8" s="73" t="n">
        <f aca="false">H8+M8</f>
        <v>28.9</v>
      </c>
      <c r="R8" s="74" t="n">
        <f aca="false">I8+N8</f>
        <v>21</v>
      </c>
      <c r="S8" s="75"/>
      <c r="T8" s="76"/>
      <c r="U8" s="77" t="n">
        <f aca="false">R8+S8+T8</f>
        <v>21</v>
      </c>
    </row>
    <row r="9" customFormat="false" ht="15.75" hidden="false" customHeight="true" outlineLevel="0" collapsed="false">
      <c r="A9" s="37" t="n">
        <v>17</v>
      </c>
      <c r="B9" s="38" t="n">
        <f aca="false">HRÁČI!B6</f>
        <v>104</v>
      </c>
      <c r="C9" s="39" t="str">
        <f aca="false">HRÁČI!C6</f>
        <v>Vavrík  </v>
      </c>
      <c r="D9" s="40" t="str">
        <f aca="false">HRÁČI!D6</f>
        <v>Roman</v>
      </c>
      <c r="E9" s="65"/>
      <c r="F9" s="66"/>
      <c r="G9" s="67" t="n">
        <f aca="false">F9*0.1</f>
        <v>0</v>
      </c>
      <c r="H9" s="68" t="n">
        <f aca="false">E9+G9</f>
        <v>0</v>
      </c>
      <c r="I9" s="69"/>
      <c r="J9" s="65"/>
      <c r="K9" s="66"/>
      <c r="L9" s="70" t="n">
        <f aca="false">K9*0.1</f>
        <v>0</v>
      </c>
      <c r="M9" s="68" t="n">
        <f aca="false">J9+L9</f>
        <v>0</v>
      </c>
      <c r="N9" s="69"/>
      <c r="O9" s="71" t="n">
        <f aca="false">E9+J9</f>
        <v>0</v>
      </c>
      <c r="P9" s="72" t="n">
        <f aca="false">G9+L9</f>
        <v>0</v>
      </c>
      <c r="Q9" s="73" t="n">
        <f aca="false">H9+M9</f>
        <v>0</v>
      </c>
      <c r="R9" s="74" t="n">
        <f aca="false">I9+N9</f>
        <v>0</v>
      </c>
      <c r="S9" s="75"/>
      <c r="T9" s="76"/>
      <c r="U9" s="78" t="s">
        <v>112</v>
      </c>
    </row>
    <row r="10" customFormat="false" ht="15.75" hidden="false" customHeight="true" outlineLevel="0" collapsed="false">
      <c r="A10" s="31" t="n">
        <v>11</v>
      </c>
      <c r="B10" s="38" t="n">
        <f aca="false">HRÁČI!B7</f>
        <v>105</v>
      </c>
      <c r="C10" s="39" t="str">
        <f aca="false">HRÁČI!C7</f>
        <v>Vavrík  </v>
      </c>
      <c r="D10" s="40" t="str">
        <f aca="false">HRÁČI!D7</f>
        <v>Ivan</v>
      </c>
      <c r="E10" s="65" t="n">
        <v>5.52</v>
      </c>
      <c r="F10" s="66" t="n">
        <v>56</v>
      </c>
      <c r="G10" s="67" t="n">
        <f aca="false">F10*0.1</f>
        <v>5.6</v>
      </c>
      <c r="H10" s="68" t="n">
        <f aca="false">E10+G10</f>
        <v>11.12</v>
      </c>
      <c r="I10" s="69" t="n">
        <v>9</v>
      </c>
      <c r="J10" s="65" t="n">
        <v>-8.88</v>
      </c>
      <c r="K10" s="66" t="n">
        <v>2</v>
      </c>
      <c r="L10" s="70" t="n">
        <f aca="false">K10*0.1</f>
        <v>0.2</v>
      </c>
      <c r="M10" s="68" t="n">
        <f aca="false">J10+L10</f>
        <v>-8.68</v>
      </c>
      <c r="N10" s="69" t="n">
        <v>3</v>
      </c>
      <c r="O10" s="71" t="n">
        <f aca="false">E10+J10</f>
        <v>-3.36</v>
      </c>
      <c r="P10" s="72" t="n">
        <f aca="false">G10+L10</f>
        <v>5.8</v>
      </c>
      <c r="Q10" s="73" t="n">
        <f aca="false">H10+M10</f>
        <v>2.44</v>
      </c>
      <c r="R10" s="74" t="n">
        <f aca="false">I10+N10</f>
        <v>12</v>
      </c>
      <c r="S10" s="75"/>
      <c r="T10" s="76"/>
      <c r="U10" s="77" t="n">
        <f aca="false">R10+S10+T10</f>
        <v>12</v>
      </c>
    </row>
    <row r="11" customFormat="false" ht="15.75" hidden="false" customHeight="true" outlineLevel="0" collapsed="false">
      <c r="A11" s="37" t="n">
        <v>12</v>
      </c>
      <c r="B11" s="38" t="n">
        <f aca="false">HRÁČI!B8</f>
        <v>106</v>
      </c>
      <c r="C11" s="39" t="str">
        <f aca="false">HRÁČI!C8</f>
        <v>Bisák </v>
      </c>
      <c r="D11" s="40" t="str">
        <f aca="false">HRÁČI!D8</f>
        <v>Viliam</v>
      </c>
      <c r="E11" s="65" t="n">
        <v>-6.98</v>
      </c>
      <c r="F11" s="66" t="n">
        <v>44</v>
      </c>
      <c r="G11" s="67" t="n">
        <f aca="false">F11*0.1</f>
        <v>4.4</v>
      </c>
      <c r="H11" s="68" t="n">
        <f aca="false">E11+G11</f>
        <v>-2.58</v>
      </c>
      <c r="I11" s="69" t="n">
        <v>4</v>
      </c>
      <c r="J11" s="65" t="n">
        <v>-4.72</v>
      </c>
      <c r="K11" s="66" t="n">
        <v>40</v>
      </c>
      <c r="L11" s="70" t="n">
        <f aca="false">K11*0.1</f>
        <v>4</v>
      </c>
      <c r="M11" s="68" t="n">
        <f aca="false">J11+L11</f>
        <v>-0.72</v>
      </c>
      <c r="N11" s="69" t="n">
        <v>6</v>
      </c>
      <c r="O11" s="71" t="n">
        <f aca="false">E11+J11</f>
        <v>-11.7</v>
      </c>
      <c r="P11" s="72" t="n">
        <f aca="false">G11+L11</f>
        <v>8.4</v>
      </c>
      <c r="Q11" s="73" t="n">
        <f aca="false">H11+M11</f>
        <v>-3.3</v>
      </c>
      <c r="R11" s="74" t="n">
        <f aca="false">I11+N11</f>
        <v>10</v>
      </c>
      <c r="S11" s="75"/>
      <c r="T11" s="76"/>
      <c r="U11" s="77" t="n">
        <f aca="false">R11+S11+T11</f>
        <v>10</v>
      </c>
    </row>
    <row r="12" customFormat="false" ht="15.75" hidden="false" customHeight="true" outlineLevel="0" collapsed="false">
      <c r="A12" s="31" t="n">
        <v>14</v>
      </c>
      <c r="B12" s="38" t="n">
        <f aca="false">HRÁČI!B9</f>
        <v>107</v>
      </c>
      <c r="C12" s="39" t="str">
        <f aca="false">HRÁČI!C9</f>
        <v>Hegyi </v>
      </c>
      <c r="D12" s="40" t="str">
        <f aca="false">HRÁČI!D9</f>
        <v>Juraj</v>
      </c>
      <c r="E12" s="65" t="n">
        <v>-35.24</v>
      </c>
      <c r="F12" s="66" t="n">
        <v>18</v>
      </c>
      <c r="G12" s="67" t="n">
        <f aca="false">F12*0.1</f>
        <v>1.8</v>
      </c>
      <c r="H12" s="68" t="n">
        <f aca="false">E12+G12</f>
        <v>-33.44</v>
      </c>
      <c r="I12" s="69" t="n">
        <v>1</v>
      </c>
      <c r="J12" s="65" t="n">
        <v>-3.68</v>
      </c>
      <c r="K12" s="66" t="n">
        <v>88</v>
      </c>
      <c r="L12" s="70" t="n">
        <f aca="false">K12*0.1</f>
        <v>8.8</v>
      </c>
      <c r="M12" s="68" t="n">
        <f aca="false">J12+L12</f>
        <v>5.12</v>
      </c>
      <c r="N12" s="69" t="n">
        <v>9</v>
      </c>
      <c r="O12" s="71" t="n">
        <f aca="false">E12+J12</f>
        <v>-38.92</v>
      </c>
      <c r="P12" s="72" t="n">
        <f aca="false">G12+L12</f>
        <v>10.6</v>
      </c>
      <c r="Q12" s="73" t="n">
        <f aca="false">H12+M12</f>
        <v>-28.32</v>
      </c>
      <c r="R12" s="74" t="n">
        <f aca="false">I12+N12</f>
        <v>10</v>
      </c>
      <c r="S12" s="75"/>
      <c r="T12" s="76"/>
      <c r="U12" s="77" t="n">
        <f aca="false">R12+S12+T12</f>
        <v>10</v>
      </c>
    </row>
    <row r="13" customFormat="false" ht="15.75" hidden="false" customHeight="true" outlineLevel="0" collapsed="false">
      <c r="A13" s="37" t="n">
        <v>1</v>
      </c>
      <c r="B13" s="38" t="n">
        <f aca="false">HRÁČI!B10</f>
        <v>108</v>
      </c>
      <c r="C13" s="39" t="str">
        <f aca="false">HRÁČI!C10</f>
        <v>Vavríková</v>
      </c>
      <c r="D13" s="40" t="str">
        <f aca="false">HRÁČI!D10</f>
        <v>Lucia</v>
      </c>
      <c r="E13" s="65" t="n">
        <v>12.52</v>
      </c>
      <c r="F13" s="66" t="n">
        <v>74</v>
      </c>
      <c r="G13" s="67" t="n">
        <f aca="false">F13*0.1</f>
        <v>7.4</v>
      </c>
      <c r="H13" s="68" t="n">
        <f aca="false">E13+G13</f>
        <v>19.92</v>
      </c>
      <c r="I13" s="69" t="n">
        <v>13</v>
      </c>
      <c r="J13" s="65" t="n">
        <v>9.54</v>
      </c>
      <c r="K13" s="66" t="n">
        <v>48</v>
      </c>
      <c r="L13" s="70" t="n">
        <f aca="false">K13*0.1</f>
        <v>4.8</v>
      </c>
      <c r="M13" s="68" t="n">
        <f aca="false">J13+L13</f>
        <v>14.34</v>
      </c>
      <c r="N13" s="69" t="n">
        <v>12</v>
      </c>
      <c r="O13" s="71" t="n">
        <f aca="false">E13+J13</f>
        <v>22.06</v>
      </c>
      <c r="P13" s="72" t="n">
        <f aca="false">G13+L13</f>
        <v>12.2</v>
      </c>
      <c r="Q13" s="73" t="n">
        <f aca="false">H13+M13</f>
        <v>34.26</v>
      </c>
      <c r="R13" s="74" t="n">
        <f aca="false">I13+N13</f>
        <v>25</v>
      </c>
      <c r="S13" s="75" t="n">
        <v>3</v>
      </c>
      <c r="T13" s="76" t="n">
        <v>2</v>
      </c>
      <c r="U13" s="79" t="n">
        <f aca="false">R13+S13+T13</f>
        <v>30</v>
      </c>
    </row>
    <row r="14" customFormat="false" ht="15.75" hidden="false" customHeight="true" outlineLevel="0" collapsed="false">
      <c r="A14" s="31" t="n">
        <v>18</v>
      </c>
      <c r="B14" s="38" t="n">
        <f aca="false">HRÁČI!B11</f>
        <v>109</v>
      </c>
      <c r="C14" s="39" t="str">
        <f aca="false">HRÁČI!C11</f>
        <v>Andraščíková  </v>
      </c>
      <c r="D14" s="40" t="str">
        <f aca="false">HRÁČI!D11</f>
        <v>Beáta</v>
      </c>
      <c r="E14" s="65"/>
      <c r="F14" s="66"/>
      <c r="G14" s="67" t="n">
        <f aca="false">F14*0.1</f>
        <v>0</v>
      </c>
      <c r="H14" s="68" t="n">
        <f aca="false">E14+G14</f>
        <v>0</v>
      </c>
      <c r="I14" s="69"/>
      <c r="J14" s="65"/>
      <c r="K14" s="66"/>
      <c r="L14" s="70" t="n">
        <f aca="false">K14*0.1</f>
        <v>0</v>
      </c>
      <c r="M14" s="68" t="n">
        <f aca="false">J14+L14</f>
        <v>0</v>
      </c>
      <c r="N14" s="69"/>
      <c r="O14" s="71" t="n">
        <f aca="false">E14+J14</f>
        <v>0</v>
      </c>
      <c r="P14" s="72" t="n">
        <f aca="false">G14+L14</f>
        <v>0</v>
      </c>
      <c r="Q14" s="73" t="n">
        <f aca="false">H14+M14</f>
        <v>0</v>
      </c>
      <c r="R14" s="74" t="n">
        <f aca="false">I14+N14</f>
        <v>0</v>
      </c>
      <c r="S14" s="75"/>
      <c r="T14" s="76"/>
      <c r="U14" s="78" t="s">
        <v>112</v>
      </c>
    </row>
    <row r="15" customFormat="false" ht="15.75" hidden="false" customHeight="true" outlineLevel="0" collapsed="false">
      <c r="A15" s="37" t="n">
        <v>19</v>
      </c>
      <c r="B15" s="38" t="n">
        <f aca="false">HRÁČI!B12</f>
        <v>110</v>
      </c>
      <c r="C15" s="39" t="str">
        <f aca="false">HRÁČI!C12</f>
        <v>Andraščík</v>
      </c>
      <c r="D15" s="40" t="str">
        <f aca="false">HRÁČI!D12</f>
        <v>Michal</v>
      </c>
      <c r="E15" s="65"/>
      <c r="F15" s="66"/>
      <c r="G15" s="67" t="n">
        <f aca="false">F15*0.1</f>
        <v>0</v>
      </c>
      <c r="H15" s="68" t="n">
        <f aca="false">E15+G15</f>
        <v>0</v>
      </c>
      <c r="I15" s="69"/>
      <c r="J15" s="65"/>
      <c r="K15" s="66"/>
      <c r="L15" s="70" t="n">
        <f aca="false">K15*0.1</f>
        <v>0</v>
      </c>
      <c r="M15" s="68" t="n">
        <f aca="false">J15+L15</f>
        <v>0</v>
      </c>
      <c r="N15" s="69"/>
      <c r="O15" s="71" t="n">
        <f aca="false">E15+J15</f>
        <v>0</v>
      </c>
      <c r="P15" s="72" t="n">
        <f aca="false">G15+L15</f>
        <v>0</v>
      </c>
      <c r="Q15" s="73" t="n">
        <f aca="false">H15+M15</f>
        <v>0</v>
      </c>
      <c r="R15" s="74" t="n">
        <f aca="false">I15+N15</f>
        <v>0</v>
      </c>
      <c r="S15" s="75"/>
      <c r="T15" s="76"/>
      <c r="U15" s="78" t="s">
        <v>112</v>
      </c>
    </row>
    <row r="16" customFormat="false" ht="15.75" hidden="false" customHeight="true" outlineLevel="0" collapsed="false">
      <c r="A16" s="31" t="n">
        <v>20</v>
      </c>
      <c r="B16" s="38" t="n">
        <f aca="false">HRÁČI!B13</f>
        <v>111</v>
      </c>
      <c r="C16" s="39" t="str">
        <f aca="false">HRÁČI!C13</f>
        <v>Andraščíková  </v>
      </c>
      <c r="D16" s="40" t="str">
        <f aca="false">HRÁČI!D13</f>
        <v>Katarína</v>
      </c>
      <c r="E16" s="65"/>
      <c r="F16" s="66"/>
      <c r="G16" s="67" t="n">
        <f aca="false">F16*0.1</f>
        <v>0</v>
      </c>
      <c r="H16" s="68" t="n">
        <f aca="false">E16+G16</f>
        <v>0</v>
      </c>
      <c r="I16" s="69"/>
      <c r="J16" s="65"/>
      <c r="K16" s="66"/>
      <c r="L16" s="70" t="n">
        <f aca="false">K16*0.1</f>
        <v>0</v>
      </c>
      <c r="M16" s="68" t="n">
        <f aca="false">J16+L16</f>
        <v>0</v>
      </c>
      <c r="N16" s="69"/>
      <c r="O16" s="71" t="n">
        <f aca="false">E16+J16</f>
        <v>0</v>
      </c>
      <c r="P16" s="72" t="n">
        <f aca="false">G16+L16</f>
        <v>0</v>
      </c>
      <c r="Q16" s="73" t="n">
        <f aca="false">H16+M16</f>
        <v>0</v>
      </c>
      <c r="R16" s="74" t="n">
        <f aca="false">I16+N16</f>
        <v>0</v>
      </c>
      <c r="S16" s="75"/>
      <c r="T16" s="76"/>
      <c r="U16" s="78" t="s">
        <v>112</v>
      </c>
    </row>
    <row r="17" customFormat="false" ht="15.75" hidden="false" customHeight="true" outlineLevel="0" collapsed="false">
      <c r="A17" s="37" t="n">
        <v>21</v>
      </c>
      <c r="B17" s="38" t="n">
        <f aca="false">HRÁČI!B14</f>
        <v>112</v>
      </c>
      <c r="C17" s="39" t="str">
        <f aca="false">HRÁČI!C14</f>
        <v>Buch</v>
      </c>
      <c r="D17" s="40" t="str">
        <f aca="false">HRÁČI!D14</f>
        <v>Peter</v>
      </c>
      <c r="E17" s="65"/>
      <c r="F17" s="66"/>
      <c r="G17" s="67" t="n">
        <f aca="false">F17*0.1</f>
        <v>0</v>
      </c>
      <c r="H17" s="68" t="n">
        <f aca="false">E17+G17</f>
        <v>0</v>
      </c>
      <c r="I17" s="69"/>
      <c r="J17" s="65"/>
      <c r="K17" s="66"/>
      <c r="L17" s="70" t="n">
        <f aca="false">K17*0.1</f>
        <v>0</v>
      </c>
      <c r="M17" s="68" t="n">
        <f aca="false">J17+L17</f>
        <v>0</v>
      </c>
      <c r="N17" s="69"/>
      <c r="O17" s="71" t="n">
        <f aca="false">E17+J17</f>
        <v>0</v>
      </c>
      <c r="P17" s="72" t="n">
        <f aca="false">G17+L17</f>
        <v>0</v>
      </c>
      <c r="Q17" s="73" t="n">
        <f aca="false">H17+M17</f>
        <v>0</v>
      </c>
      <c r="R17" s="74" t="n">
        <f aca="false">I17+N17</f>
        <v>0</v>
      </c>
      <c r="S17" s="75"/>
      <c r="T17" s="76"/>
      <c r="U17" s="78" t="s">
        <v>112</v>
      </c>
    </row>
    <row r="18" customFormat="false" ht="15.75" hidden="false" customHeight="true" outlineLevel="0" collapsed="false">
      <c r="A18" s="31" t="n">
        <v>22</v>
      </c>
      <c r="B18" s="38" t="n">
        <f aca="false">HRÁČI!B15</f>
        <v>113</v>
      </c>
      <c r="C18" s="39" t="str">
        <f aca="false">HRÁČI!C15</f>
        <v>Danics</v>
      </c>
      <c r="D18" s="40" t="str">
        <f aca="false">HRÁČI!D15</f>
        <v>Erich</v>
      </c>
      <c r="E18" s="65"/>
      <c r="F18" s="66"/>
      <c r="G18" s="67" t="n">
        <f aca="false">F18*0.1</f>
        <v>0</v>
      </c>
      <c r="H18" s="68" t="n">
        <f aca="false">E18+G18</f>
        <v>0</v>
      </c>
      <c r="I18" s="69"/>
      <c r="J18" s="65"/>
      <c r="K18" s="66"/>
      <c r="L18" s="70" t="n">
        <f aca="false">K18*0.1</f>
        <v>0</v>
      </c>
      <c r="M18" s="68" t="n">
        <f aca="false">J18+L18</f>
        <v>0</v>
      </c>
      <c r="N18" s="69"/>
      <c r="O18" s="71" t="n">
        <f aca="false">E18+J18</f>
        <v>0</v>
      </c>
      <c r="P18" s="72" t="n">
        <f aca="false">G18+L18</f>
        <v>0</v>
      </c>
      <c r="Q18" s="73" t="n">
        <f aca="false">H18+M18</f>
        <v>0</v>
      </c>
      <c r="R18" s="74" t="n">
        <f aca="false">I18+N18</f>
        <v>0</v>
      </c>
      <c r="S18" s="75"/>
      <c r="T18" s="76"/>
      <c r="U18" s="78" t="s">
        <v>112</v>
      </c>
    </row>
    <row r="19" customFormat="false" ht="15.75" hidden="false" customHeight="true" outlineLevel="0" collapsed="false">
      <c r="A19" s="37" t="n">
        <v>23</v>
      </c>
      <c r="B19" s="38" t="n">
        <f aca="false">HRÁČI!B16</f>
        <v>114</v>
      </c>
      <c r="C19" s="39" t="str">
        <f aca="false">HRÁČI!C16</f>
        <v>Pecov</v>
      </c>
      <c r="D19" s="40" t="str">
        <f aca="false">HRÁČI!D16</f>
        <v>Ivan</v>
      </c>
      <c r="E19" s="65"/>
      <c r="F19" s="66"/>
      <c r="G19" s="67" t="n">
        <f aca="false">F19*0.1</f>
        <v>0</v>
      </c>
      <c r="H19" s="68" t="n">
        <f aca="false">E19+G19</f>
        <v>0</v>
      </c>
      <c r="I19" s="69"/>
      <c r="J19" s="65"/>
      <c r="K19" s="66"/>
      <c r="L19" s="70" t="n">
        <f aca="false">K19*0.1</f>
        <v>0</v>
      </c>
      <c r="M19" s="68" t="n">
        <f aca="false">J19+L19</f>
        <v>0</v>
      </c>
      <c r="N19" s="69"/>
      <c r="O19" s="71" t="n">
        <f aca="false">E19+J19</f>
        <v>0</v>
      </c>
      <c r="P19" s="72" t="n">
        <f aca="false">G19+L19</f>
        <v>0</v>
      </c>
      <c r="Q19" s="73" t="n">
        <f aca="false">H19+M19</f>
        <v>0</v>
      </c>
      <c r="R19" s="74" t="n">
        <f aca="false">I19+N19</f>
        <v>0</v>
      </c>
      <c r="S19" s="75"/>
      <c r="T19" s="76"/>
      <c r="U19" s="78" t="s">
        <v>112</v>
      </c>
    </row>
    <row r="20" customFormat="false" ht="15.75" hidden="false" customHeight="true" outlineLevel="0" collapsed="false">
      <c r="A20" s="31" t="n">
        <v>15</v>
      </c>
      <c r="B20" s="38" t="n">
        <f aca="false">HRÁČI!B17</f>
        <v>115</v>
      </c>
      <c r="C20" s="39" t="str">
        <f aca="false">HRÁČI!C17</f>
        <v>Rigo</v>
      </c>
      <c r="D20" s="40" t="str">
        <f aca="false">HRÁČI!D17</f>
        <v>Ľudovít</v>
      </c>
      <c r="E20" s="65" t="n">
        <v>-2.34</v>
      </c>
      <c r="F20" s="66" t="n">
        <v>92</v>
      </c>
      <c r="G20" s="67" t="n">
        <f aca="false">F20*0.1</f>
        <v>9.2</v>
      </c>
      <c r="H20" s="68" t="n">
        <f aca="false">E20+G20</f>
        <v>6.86</v>
      </c>
      <c r="I20" s="69" t="n">
        <v>7</v>
      </c>
      <c r="J20" s="65" t="n">
        <v>-18.66</v>
      </c>
      <c r="K20" s="66" t="n">
        <v>82</v>
      </c>
      <c r="L20" s="70" t="n">
        <f aca="false">K20*0.1</f>
        <v>8.2</v>
      </c>
      <c r="M20" s="68" t="n">
        <f aca="false">J20+L20</f>
        <v>-10.46</v>
      </c>
      <c r="N20" s="69" t="n">
        <v>1</v>
      </c>
      <c r="O20" s="71" t="n">
        <f aca="false">E20+J20</f>
        <v>-21</v>
      </c>
      <c r="P20" s="72" t="n">
        <f aca="false">G20+L20</f>
        <v>17.4</v>
      </c>
      <c r="Q20" s="73" t="n">
        <f aca="false">H20+M20</f>
        <v>-3.6</v>
      </c>
      <c r="R20" s="74" t="n">
        <f aca="false">I20+N20</f>
        <v>8</v>
      </c>
      <c r="S20" s="75"/>
      <c r="T20" s="76"/>
      <c r="U20" s="77" t="n">
        <f aca="false">R20+S20+T20</f>
        <v>8</v>
      </c>
    </row>
    <row r="21" customFormat="false" ht="15.75" hidden="false" customHeight="true" outlineLevel="0" collapsed="false">
      <c r="A21" s="37" t="n">
        <v>5</v>
      </c>
      <c r="B21" s="38" t="n">
        <f aca="false">HRÁČI!B18</f>
        <v>116</v>
      </c>
      <c r="C21" s="39" t="str">
        <f aca="false">HRÁČI!C18</f>
        <v>Učník</v>
      </c>
      <c r="D21" s="40" t="str">
        <f aca="false">HRÁČI!D18</f>
        <v>Stanislav</v>
      </c>
      <c r="E21" s="65" t="n">
        <v>7.64</v>
      </c>
      <c r="F21" s="66" t="n">
        <v>60</v>
      </c>
      <c r="G21" s="67" t="n">
        <f aca="false">F21*0.1</f>
        <v>6</v>
      </c>
      <c r="H21" s="68" t="n">
        <f aca="false">E21+G21</f>
        <v>13.64</v>
      </c>
      <c r="I21" s="69" t="n">
        <v>10</v>
      </c>
      <c r="J21" s="65" t="n">
        <v>3.64</v>
      </c>
      <c r="K21" s="66" t="n">
        <v>56</v>
      </c>
      <c r="L21" s="70" t="n">
        <f aca="false">K21*0.1</f>
        <v>5.6</v>
      </c>
      <c r="M21" s="68" t="n">
        <f aca="false">J21+L21</f>
        <v>9.24</v>
      </c>
      <c r="N21" s="69" t="n">
        <v>10</v>
      </c>
      <c r="O21" s="71" t="n">
        <f aca="false">E21+J21</f>
        <v>11.28</v>
      </c>
      <c r="P21" s="72" t="n">
        <f aca="false">G21+L21</f>
        <v>11.6</v>
      </c>
      <c r="Q21" s="73" t="n">
        <f aca="false">H21+M21</f>
        <v>22.88</v>
      </c>
      <c r="R21" s="74" t="n">
        <f aca="false">I21+N21</f>
        <v>20</v>
      </c>
      <c r="S21" s="75"/>
      <c r="T21" s="76" t="n">
        <v>1</v>
      </c>
      <c r="U21" s="77" t="n">
        <f aca="false">R21+S21+T21</f>
        <v>21</v>
      </c>
    </row>
    <row r="22" customFormat="false" ht="15.75" hidden="false" customHeight="true" outlineLevel="0" collapsed="false">
      <c r="A22" s="31" t="n">
        <v>24</v>
      </c>
      <c r="B22" s="38" t="n">
        <f aca="false">HRÁČI!B19</f>
        <v>117</v>
      </c>
      <c r="C22" s="39" t="str">
        <f aca="false">HRÁČI!C19</f>
        <v>Vlčko</v>
      </c>
      <c r="D22" s="40" t="str">
        <f aca="false">HRÁČI!D19</f>
        <v>Miroslav</v>
      </c>
      <c r="E22" s="65"/>
      <c r="F22" s="66"/>
      <c r="G22" s="67" t="n">
        <f aca="false">F22*0.1</f>
        <v>0</v>
      </c>
      <c r="H22" s="68" t="n">
        <f aca="false">E22+G22</f>
        <v>0</v>
      </c>
      <c r="I22" s="69"/>
      <c r="J22" s="65"/>
      <c r="K22" s="66"/>
      <c r="L22" s="70" t="n">
        <f aca="false">K22*0.1</f>
        <v>0</v>
      </c>
      <c r="M22" s="68" t="n">
        <f aca="false">J22+L22</f>
        <v>0</v>
      </c>
      <c r="N22" s="69"/>
      <c r="O22" s="71" t="n">
        <f aca="false">E22+J22</f>
        <v>0</v>
      </c>
      <c r="P22" s="72" t="n">
        <f aca="false">G22+L22</f>
        <v>0</v>
      </c>
      <c r="Q22" s="73" t="n">
        <f aca="false">H22+M22</f>
        <v>0</v>
      </c>
      <c r="R22" s="74" t="n">
        <f aca="false">I22+N22</f>
        <v>0</v>
      </c>
      <c r="S22" s="75"/>
      <c r="T22" s="76"/>
      <c r="U22" s="78" t="s">
        <v>112</v>
      </c>
    </row>
    <row r="23" customFormat="false" ht="15.75" hidden="false" customHeight="true" outlineLevel="0" collapsed="false">
      <c r="A23" s="37" t="n">
        <v>25</v>
      </c>
      <c r="B23" s="38" t="n">
        <f aca="false">HRÁČI!B20</f>
        <v>118</v>
      </c>
      <c r="C23" s="39" t="str">
        <f aca="false">HRÁČI!C20</f>
        <v>Stadtrucker </v>
      </c>
      <c r="D23" s="40" t="str">
        <f aca="false">HRÁČI!D20</f>
        <v>Fedor</v>
      </c>
      <c r="E23" s="65"/>
      <c r="F23" s="66"/>
      <c r="G23" s="67" t="n">
        <f aca="false">F23*0.1</f>
        <v>0</v>
      </c>
      <c r="H23" s="68" t="n">
        <f aca="false">E23+G23</f>
        <v>0</v>
      </c>
      <c r="I23" s="69"/>
      <c r="J23" s="65"/>
      <c r="K23" s="66"/>
      <c r="L23" s="70" t="n">
        <f aca="false">K23*0.1</f>
        <v>0</v>
      </c>
      <c r="M23" s="68" t="n">
        <f aca="false">J23+L23</f>
        <v>0</v>
      </c>
      <c r="N23" s="69"/>
      <c r="O23" s="71" t="n">
        <f aca="false">E23+J23</f>
        <v>0</v>
      </c>
      <c r="P23" s="72" t="n">
        <f aca="false">G23+L23</f>
        <v>0</v>
      </c>
      <c r="Q23" s="73" t="n">
        <f aca="false">H23+M23</f>
        <v>0</v>
      </c>
      <c r="R23" s="74" t="n">
        <f aca="false">I23+N23</f>
        <v>0</v>
      </c>
      <c r="S23" s="75"/>
      <c r="T23" s="76"/>
      <c r="U23" s="78" t="s">
        <v>112</v>
      </c>
    </row>
    <row r="24" customFormat="false" ht="15.75" hidden="false" customHeight="true" outlineLevel="0" collapsed="false">
      <c r="A24" s="31" t="n">
        <v>26</v>
      </c>
      <c r="B24" s="38" t="n">
        <f aca="false">HRÁČI!B21</f>
        <v>119</v>
      </c>
      <c r="C24" s="39" t="str">
        <f aca="false">HRÁČI!C21</f>
        <v>Češek</v>
      </c>
      <c r="D24" s="40" t="str">
        <f aca="false">HRÁČI!D21</f>
        <v>Ján</v>
      </c>
      <c r="E24" s="65"/>
      <c r="F24" s="66"/>
      <c r="G24" s="67" t="n">
        <f aca="false">F24*0.1</f>
        <v>0</v>
      </c>
      <c r="H24" s="68" t="n">
        <f aca="false">E24+G24</f>
        <v>0</v>
      </c>
      <c r="I24" s="69"/>
      <c r="J24" s="65"/>
      <c r="K24" s="66"/>
      <c r="L24" s="70" t="n">
        <f aca="false">K24*0.1</f>
        <v>0</v>
      </c>
      <c r="M24" s="68" t="n">
        <f aca="false">J24+L24</f>
        <v>0</v>
      </c>
      <c r="N24" s="69"/>
      <c r="O24" s="71" t="n">
        <f aca="false">E24+J24</f>
        <v>0</v>
      </c>
      <c r="P24" s="72" t="n">
        <f aca="false">G24+L24</f>
        <v>0</v>
      </c>
      <c r="Q24" s="73" t="n">
        <f aca="false">H24+M24</f>
        <v>0</v>
      </c>
      <c r="R24" s="74" t="n">
        <f aca="false">I24+N24</f>
        <v>0</v>
      </c>
      <c r="S24" s="75"/>
      <c r="T24" s="76"/>
      <c r="U24" s="78" t="s">
        <v>112</v>
      </c>
    </row>
    <row r="25" customFormat="false" ht="15.75" hidden="false" customHeight="true" outlineLevel="0" collapsed="false">
      <c r="A25" s="37" t="n">
        <v>2</v>
      </c>
      <c r="B25" s="38" t="n">
        <f aca="false">HRÁČI!B22</f>
        <v>120</v>
      </c>
      <c r="C25" s="39" t="str">
        <f aca="false">HRÁČI!C22</f>
        <v>Urban</v>
      </c>
      <c r="D25" s="40" t="str">
        <f aca="false">HRÁČI!D22</f>
        <v>Daniel</v>
      </c>
      <c r="E25" s="65" t="n">
        <v>1.4</v>
      </c>
      <c r="F25" s="66" t="n">
        <v>86</v>
      </c>
      <c r="G25" s="67" t="n">
        <f aca="false">F25*0.1</f>
        <v>8.6</v>
      </c>
      <c r="H25" s="68" t="n">
        <f aca="false">E25+G25</f>
        <v>10</v>
      </c>
      <c r="I25" s="69" t="n">
        <v>8</v>
      </c>
      <c r="J25" s="65" t="n">
        <v>16.14</v>
      </c>
      <c r="K25" s="66" t="n">
        <v>64</v>
      </c>
      <c r="L25" s="70" t="n">
        <f aca="false">K25*0.1</f>
        <v>6.4</v>
      </c>
      <c r="M25" s="68" t="n">
        <f aca="false">J25+L25</f>
        <v>22.54</v>
      </c>
      <c r="N25" s="69" t="n">
        <v>14</v>
      </c>
      <c r="O25" s="71" t="n">
        <f aca="false">E25+J25</f>
        <v>17.54</v>
      </c>
      <c r="P25" s="72" t="n">
        <f aca="false">G25+L25</f>
        <v>15</v>
      </c>
      <c r="Q25" s="73" t="n">
        <f aca="false">H25+M25</f>
        <v>32.54</v>
      </c>
      <c r="R25" s="74" t="n">
        <f aca="false">I25+N25</f>
        <v>22</v>
      </c>
      <c r="S25" s="75" t="n">
        <v>2</v>
      </c>
      <c r="T25" s="76" t="n">
        <v>3</v>
      </c>
      <c r="U25" s="77" t="n">
        <f aca="false">R25+S25+T25</f>
        <v>27</v>
      </c>
    </row>
    <row r="26" customFormat="false" ht="15.75" hidden="false" customHeight="true" outlineLevel="0" collapsed="false">
      <c r="A26" s="31" t="n">
        <v>27</v>
      </c>
      <c r="B26" s="38" t="n">
        <f aca="false">HRÁČI!B23</f>
        <v>121</v>
      </c>
      <c r="C26" s="39" t="str">
        <f aca="false">HRÁČI!C23</f>
        <v>Svätojánsky</v>
      </c>
      <c r="D26" s="40" t="str">
        <f aca="false">HRÁČI!D23</f>
        <v>Daniel</v>
      </c>
      <c r="E26" s="65"/>
      <c r="F26" s="66"/>
      <c r="G26" s="67" t="n">
        <f aca="false">F26*0.1</f>
        <v>0</v>
      </c>
      <c r="H26" s="68" t="n">
        <f aca="false">E26+G26</f>
        <v>0</v>
      </c>
      <c r="I26" s="69"/>
      <c r="J26" s="65"/>
      <c r="K26" s="66"/>
      <c r="L26" s="70" t="n">
        <f aca="false">K26*0.1</f>
        <v>0</v>
      </c>
      <c r="M26" s="68" t="n">
        <f aca="false">J26+L26</f>
        <v>0</v>
      </c>
      <c r="N26" s="69"/>
      <c r="O26" s="71" t="n">
        <f aca="false">E26+J26</f>
        <v>0</v>
      </c>
      <c r="P26" s="72" t="n">
        <f aca="false">G26+L26</f>
        <v>0</v>
      </c>
      <c r="Q26" s="73" t="n">
        <f aca="false">H26+M26</f>
        <v>0</v>
      </c>
      <c r="R26" s="74" t="n">
        <f aca="false">I26+N26</f>
        <v>0</v>
      </c>
      <c r="S26" s="75"/>
      <c r="T26" s="76"/>
      <c r="U26" s="78" t="s">
        <v>112</v>
      </c>
    </row>
    <row r="27" customFormat="false" ht="15.75" hidden="false" customHeight="true" outlineLevel="0" collapsed="false">
      <c r="A27" s="37" t="n">
        <v>7</v>
      </c>
      <c r="B27" s="38" t="n">
        <f aca="false">HRÁČI!B24</f>
        <v>122</v>
      </c>
      <c r="C27" s="39" t="str">
        <f aca="false">HRÁČI!C24</f>
        <v>Šereš</v>
      </c>
      <c r="D27" s="40" t="str">
        <f aca="false">HRÁČI!D24</f>
        <v>Karol</v>
      </c>
      <c r="E27" s="65" t="n">
        <v>16.58</v>
      </c>
      <c r="F27" s="66" t="n">
        <v>20</v>
      </c>
      <c r="G27" s="67" t="n">
        <f aca="false">F27*0.1</f>
        <v>2</v>
      </c>
      <c r="H27" s="68" t="n">
        <f aca="false">E27+G27</f>
        <v>18.58</v>
      </c>
      <c r="I27" s="69" t="n">
        <v>12</v>
      </c>
      <c r="J27" s="65" t="n">
        <v>-2.98</v>
      </c>
      <c r="K27" s="66" t="n">
        <v>0</v>
      </c>
      <c r="L27" s="70" t="n">
        <f aca="false">K27*0.1</f>
        <v>0</v>
      </c>
      <c r="M27" s="68" t="n">
        <f aca="false">J27+L27</f>
        <v>-2.98</v>
      </c>
      <c r="N27" s="69" t="n">
        <v>5</v>
      </c>
      <c r="O27" s="71" t="n">
        <f aca="false">E27+J27</f>
        <v>13.6</v>
      </c>
      <c r="P27" s="72" t="n">
        <f aca="false">G27+L27</f>
        <v>2</v>
      </c>
      <c r="Q27" s="73" t="n">
        <f aca="false">H27+M27</f>
        <v>15.6</v>
      </c>
      <c r="R27" s="74" t="n">
        <f aca="false">I27+N27</f>
        <v>17</v>
      </c>
      <c r="S27" s="75"/>
      <c r="T27" s="76"/>
      <c r="U27" s="77" t="n">
        <f aca="false">R27+S27+T27</f>
        <v>17</v>
      </c>
    </row>
    <row r="28" customFormat="false" ht="15.75" hidden="false" customHeight="true" outlineLevel="0" collapsed="false">
      <c r="A28" s="31" t="n">
        <v>28</v>
      </c>
      <c r="B28" s="38" t="n">
        <f aca="false">HRÁČI!B25</f>
        <v>123</v>
      </c>
      <c r="C28" s="39" t="str">
        <f aca="false">HRÁČI!C25</f>
        <v>Jamečný</v>
      </c>
      <c r="D28" s="40" t="str">
        <f aca="false">HRÁČI!D25</f>
        <v>Milan</v>
      </c>
      <c r="E28" s="65"/>
      <c r="F28" s="66"/>
      <c r="G28" s="67" t="n">
        <f aca="false">F28*0.1</f>
        <v>0</v>
      </c>
      <c r="H28" s="68" t="n">
        <f aca="false">E28+G28</f>
        <v>0</v>
      </c>
      <c r="I28" s="69"/>
      <c r="J28" s="65"/>
      <c r="K28" s="66"/>
      <c r="L28" s="70" t="n">
        <f aca="false">K28*0.1</f>
        <v>0</v>
      </c>
      <c r="M28" s="68" t="n">
        <f aca="false">J28+L28</f>
        <v>0</v>
      </c>
      <c r="N28" s="69"/>
      <c r="O28" s="71" t="n">
        <f aca="false">E28+J28</f>
        <v>0</v>
      </c>
      <c r="P28" s="72" t="n">
        <f aca="false">G28+L28</f>
        <v>0</v>
      </c>
      <c r="Q28" s="73" t="n">
        <f aca="false">H28+M28</f>
        <v>0</v>
      </c>
      <c r="R28" s="74" t="n">
        <f aca="false">I28+N28</f>
        <v>0</v>
      </c>
      <c r="S28" s="75"/>
      <c r="T28" s="76"/>
      <c r="U28" s="78" t="s">
        <v>112</v>
      </c>
    </row>
    <row r="29" customFormat="false" ht="15.75" hidden="false" customHeight="true" outlineLevel="0" collapsed="false">
      <c r="A29" s="37" t="n">
        <v>9</v>
      </c>
      <c r="B29" s="38" t="n">
        <f aca="false">HRÁČI!B26</f>
        <v>124</v>
      </c>
      <c r="C29" s="39" t="str">
        <f aca="false">HRÁČI!C26</f>
        <v>Biely</v>
      </c>
      <c r="D29" s="40" t="str">
        <f aca="false">HRÁČI!D26</f>
        <v>Peter</v>
      </c>
      <c r="E29" s="65" t="n">
        <v>-15.64</v>
      </c>
      <c r="F29" s="66" t="n">
        <v>50</v>
      </c>
      <c r="G29" s="67" t="n">
        <f aca="false">F29*0.1</f>
        <v>5</v>
      </c>
      <c r="H29" s="68" t="n">
        <f aca="false">E29+G29</f>
        <v>-10.64</v>
      </c>
      <c r="I29" s="69" t="n">
        <v>3</v>
      </c>
      <c r="J29" s="65" t="n">
        <v>8.24</v>
      </c>
      <c r="K29" s="66" t="n">
        <v>112</v>
      </c>
      <c r="L29" s="70" t="n">
        <f aca="false">K29*0.1</f>
        <v>11.2</v>
      </c>
      <c r="M29" s="68" t="n">
        <f aca="false">J29+L29</f>
        <v>19.44</v>
      </c>
      <c r="N29" s="69" t="n">
        <v>13</v>
      </c>
      <c r="O29" s="71" t="n">
        <f aca="false">E29+J29</f>
        <v>-7.4</v>
      </c>
      <c r="P29" s="72" t="n">
        <f aca="false">G29+L29</f>
        <v>16.2</v>
      </c>
      <c r="Q29" s="73" t="n">
        <f aca="false">H29+M29</f>
        <v>8.8</v>
      </c>
      <c r="R29" s="74" t="n">
        <f aca="false">I29+N29</f>
        <v>16</v>
      </c>
      <c r="S29" s="75"/>
      <c r="T29" s="76"/>
      <c r="U29" s="77" t="n">
        <f aca="false">R29+S29+T29</f>
        <v>16</v>
      </c>
    </row>
    <row r="30" customFormat="false" ht="15.75" hidden="false" customHeight="true" outlineLevel="0" collapsed="false">
      <c r="A30" s="31" t="n">
        <v>29</v>
      </c>
      <c r="B30" s="38" t="n">
        <f aca="false">HRÁČI!B27</f>
        <v>125</v>
      </c>
      <c r="C30" s="39" t="str">
        <f aca="false">HRÁČI!C27</f>
        <v>Slivovič</v>
      </c>
      <c r="D30" s="40" t="str">
        <f aca="false">HRÁČI!D27</f>
        <v>Michal</v>
      </c>
      <c r="E30" s="65"/>
      <c r="F30" s="66"/>
      <c r="G30" s="67" t="n">
        <f aca="false">F30*0.1</f>
        <v>0</v>
      </c>
      <c r="H30" s="68" t="n">
        <f aca="false">E30+G30</f>
        <v>0</v>
      </c>
      <c r="I30" s="69"/>
      <c r="J30" s="65"/>
      <c r="K30" s="66"/>
      <c r="L30" s="70" t="n">
        <f aca="false">K30*0.1</f>
        <v>0</v>
      </c>
      <c r="M30" s="68" t="n">
        <f aca="false">J30+L30</f>
        <v>0</v>
      </c>
      <c r="N30" s="69"/>
      <c r="O30" s="71" t="n">
        <f aca="false">E30+J30</f>
        <v>0</v>
      </c>
      <c r="P30" s="72" t="n">
        <f aca="false">G30+L30</f>
        <v>0</v>
      </c>
      <c r="Q30" s="73" t="n">
        <f aca="false">H30+M30</f>
        <v>0</v>
      </c>
      <c r="R30" s="74" t="n">
        <f aca="false">I30+N30</f>
        <v>0</v>
      </c>
      <c r="S30" s="75"/>
      <c r="T30" s="76"/>
      <c r="U30" s="78" t="s">
        <v>112</v>
      </c>
    </row>
    <row r="31" customFormat="false" ht="15.75" hidden="false" customHeight="true" outlineLevel="0" collapsed="false">
      <c r="A31" s="37" t="n">
        <v>10</v>
      </c>
      <c r="B31" s="38" t="n">
        <f aca="false">HRÁČI!B28</f>
        <v>126</v>
      </c>
      <c r="C31" s="39" t="str">
        <f aca="false">HRÁČI!C28</f>
        <v>Dohnány</v>
      </c>
      <c r="D31" s="40" t="str">
        <f aca="false">HRÁČI!D28</f>
        <v>Roman</v>
      </c>
      <c r="E31" s="65" t="n">
        <v>13.04</v>
      </c>
      <c r="F31" s="66" t="n">
        <v>34</v>
      </c>
      <c r="G31" s="67" t="n">
        <f aca="false">F31*0.1</f>
        <v>3.4</v>
      </c>
      <c r="H31" s="68" t="n">
        <f aca="false">E31+G31</f>
        <v>16.44</v>
      </c>
      <c r="I31" s="69" t="n">
        <v>11</v>
      </c>
      <c r="J31" s="65" t="n">
        <v>-10.9</v>
      </c>
      <c r="K31" s="66" t="n">
        <v>12</v>
      </c>
      <c r="L31" s="70" t="n">
        <f aca="false">K31*0.1</f>
        <v>1.2</v>
      </c>
      <c r="M31" s="68" t="n">
        <f aca="false">J31+L31</f>
        <v>-9.7</v>
      </c>
      <c r="N31" s="69" t="n">
        <v>2</v>
      </c>
      <c r="O31" s="71" t="n">
        <f aca="false">E31+J31</f>
        <v>2.14</v>
      </c>
      <c r="P31" s="72" t="n">
        <f aca="false">G31+L31</f>
        <v>4.6</v>
      </c>
      <c r="Q31" s="73" t="n">
        <f aca="false">H31+M31</f>
        <v>6.74</v>
      </c>
      <c r="R31" s="74" t="n">
        <f aca="false">I31+N31</f>
        <v>13</v>
      </c>
      <c r="S31" s="75"/>
      <c r="T31" s="76"/>
      <c r="U31" s="77" t="n">
        <f aca="false">R31+S31+T31</f>
        <v>13</v>
      </c>
    </row>
    <row r="32" customFormat="false" ht="15.75" hidden="false" customHeight="true" outlineLevel="0" collapsed="false">
      <c r="A32" s="31" t="n">
        <v>3</v>
      </c>
      <c r="B32" s="38" t="n">
        <f aca="false">HRÁČI!B29</f>
        <v>127</v>
      </c>
      <c r="C32" s="39" t="str">
        <f aca="false">HRÁČI!C29</f>
        <v>Gavula</v>
      </c>
      <c r="D32" s="40" t="str">
        <f aca="false">HRÁČI!D29</f>
        <v>Gabriel</v>
      </c>
      <c r="E32" s="65" t="n">
        <v>18.08</v>
      </c>
      <c r="F32" s="66" t="n">
        <v>74</v>
      </c>
      <c r="G32" s="67" t="n">
        <f aca="false">F32*0.1</f>
        <v>7.4</v>
      </c>
      <c r="H32" s="68" t="n">
        <f aca="false">E32+G32</f>
        <v>25.48</v>
      </c>
      <c r="I32" s="69" t="n">
        <v>15</v>
      </c>
      <c r="J32" s="65" t="n">
        <v>-0.96</v>
      </c>
      <c r="K32" s="66" t="n">
        <v>32</v>
      </c>
      <c r="L32" s="70" t="n">
        <f aca="false">K32*0.1</f>
        <v>3.2</v>
      </c>
      <c r="M32" s="68" t="n">
        <f aca="false">J32+L32</f>
        <v>2.24</v>
      </c>
      <c r="N32" s="69" t="n">
        <v>7</v>
      </c>
      <c r="O32" s="71" t="n">
        <f aca="false">E32+J32</f>
        <v>17.12</v>
      </c>
      <c r="P32" s="72" t="n">
        <f aca="false">G32+L32</f>
        <v>10.6</v>
      </c>
      <c r="Q32" s="73" t="n">
        <f aca="false">H32+M32</f>
        <v>27.72</v>
      </c>
      <c r="R32" s="74" t="n">
        <f aca="false">I32+N32</f>
        <v>22</v>
      </c>
      <c r="S32" s="75" t="n">
        <v>1</v>
      </c>
      <c r="T32" s="76"/>
      <c r="U32" s="77" t="n">
        <f aca="false">R32+S32+T32</f>
        <v>23</v>
      </c>
    </row>
    <row r="33" customFormat="false" ht="15.75" hidden="false" customHeight="true" outlineLevel="0" collapsed="false">
      <c r="A33" s="37" t="n">
        <v>6</v>
      </c>
      <c r="B33" s="38" t="n">
        <f aca="false">HRÁČI!B30</f>
        <v>128</v>
      </c>
      <c r="C33" s="39" t="str">
        <f aca="false">HRÁČI!C30</f>
        <v>Alfoldy</v>
      </c>
      <c r="D33" s="40" t="str">
        <f aca="false">HRÁČI!D30</f>
        <v>František</v>
      </c>
      <c r="E33" s="65" t="n">
        <v>4.12</v>
      </c>
      <c r="F33" s="66" t="n">
        <v>161</v>
      </c>
      <c r="G33" s="67" t="n">
        <f aca="false">F33*0.1</f>
        <v>16.1</v>
      </c>
      <c r="H33" s="68" t="n">
        <f aca="false">E33+G33</f>
        <v>20.22</v>
      </c>
      <c r="I33" s="69" t="n">
        <v>14</v>
      </c>
      <c r="J33" s="65" t="n">
        <v>-5.6</v>
      </c>
      <c r="K33" s="66" t="n">
        <v>10</v>
      </c>
      <c r="L33" s="70" t="n">
        <f aca="false">K33*0.1</f>
        <v>1</v>
      </c>
      <c r="M33" s="68" t="n">
        <f aca="false">J33+L33</f>
        <v>-4.6</v>
      </c>
      <c r="N33" s="69" t="n">
        <v>4</v>
      </c>
      <c r="O33" s="71" t="n">
        <f aca="false">E33+J33</f>
        <v>-1.48</v>
      </c>
      <c r="P33" s="72" t="n">
        <f aca="false">G33+L33</f>
        <v>17.1</v>
      </c>
      <c r="Q33" s="73" t="n">
        <f aca="false">H33+M33</f>
        <v>15.62</v>
      </c>
      <c r="R33" s="74" t="n">
        <f aca="false">I33+N33</f>
        <v>18</v>
      </c>
      <c r="S33" s="75"/>
      <c r="T33" s="76"/>
      <c r="U33" s="77" t="n">
        <f aca="false">R33+S33+T33</f>
        <v>18</v>
      </c>
    </row>
    <row r="34" customFormat="false" ht="15.75" hidden="false" customHeight="true" outlineLevel="0" collapsed="false">
      <c r="A34" s="31" t="n">
        <v>30</v>
      </c>
      <c r="B34" s="38" t="n">
        <f aca="false">HRÁČI!B31</f>
        <v>129</v>
      </c>
      <c r="C34" s="39" t="str">
        <f aca="false">HRÁČI!C31</f>
        <v>Rotter</v>
      </c>
      <c r="D34" s="40" t="str">
        <f aca="false">HRÁČI!D31</f>
        <v>Martin</v>
      </c>
      <c r="E34" s="65"/>
      <c r="F34" s="66"/>
      <c r="G34" s="67" t="n">
        <f aca="false">F34*0.1</f>
        <v>0</v>
      </c>
      <c r="H34" s="68" t="n">
        <f aca="false">E34+G34</f>
        <v>0</v>
      </c>
      <c r="I34" s="69"/>
      <c r="J34" s="65"/>
      <c r="K34" s="66"/>
      <c r="L34" s="70" t="n">
        <f aca="false">K34*0.1</f>
        <v>0</v>
      </c>
      <c r="M34" s="68" t="n">
        <f aca="false">J34+L34</f>
        <v>0</v>
      </c>
      <c r="N34" s="69"/>
      <c r="O34" s="71" t="n">
        <f aca="false">E34+J34</f>
        <v>0</v>
      </c>
      <c r="P34" s="72" t="n">
        <f aca="false">G34+L34</f>
        <v>0</v>
      </c>
      <c r="Q34" s="73" t="n">
        <f aca="false">H34+M34</f>
        <v>0</v>
      </c>
      <c r="R34" s="74" t="n">
        <f aca="false">I34+N34</f>
        <v>0</v>
      </c>
      <c r="S34" s="75"/>
      <c r="T34" s="76"/>
      <c r="U34" s="78" t="s">
        <v>112</v>
      </c>
    </row>
    <row r="35" customFormat="false" ht="15.75" hidden="false" customHeight="true" outlineLevel="0" collapsed="false">
      <c r="A35" s="37" t="n">
        <v>13</v>
      </c>
      <c r="B35" s="38" t="n">
        <f aca="false">HRÁČI!B32</f>
        <v>130</v>
      </c>
      <c r="C35" s="39" t="str">
        <f aca="false">HRÁČI!C32</f>
        <v>Serbin</v>
      </c>
      <c r="D35" s="40" t="str">
        <f aca="false">HRÁČI!D32</f>
        <v>Rastislav</v>
      </c>
      <c r="E35" s="65" t="n">
        <v>-22.62</v>
      </c>
      <c r="F35" s="66" t="n">
        <v>65</v>
      </c>
      <c r="G35" s="67" t="n">
        <f aca="false">F35*0.1</f>
        <v>6.5</v>
      </c>
      <c r="H35" s="68" t="n">
        <f aca="false">E35+G35</f>
        <v>-16.12</v>
      </c>
      <c r="I35" s="69" t="n">
        <v>2</v>
      </c>
      <c r="J35" s="65" t="n">
        <v>-4.56</v>
      </c>
      <c r="K35" s="66" t="n">
        <v>92</v>
      </c>
      <c r="L35" s="70" t="n">
        <f aca="false">K35*0.1</f>
        <v>9.2</v>
      </c>
      <c r="M35" s="68" t="n">
        <f aca="false">J35+L35</f>
        <v>4.64</v>
      </c>
      <c r="N35" s="69" t="n">
        <v>8</v>
      </c>
      <c r="O35" s="71" t="n">
        <f aca="false">E35+J35</f>
        <v>-27.18</v>
      </c>
      <c r="P35" s="72" t="n">
        <f aca="false">G35+L35</f>
        <v>15.7</v>
      </c>
      <c r="Q35" s="73" t="n">
        <f aca="false">H35+M35</f>
        <v>-11.48</v>
      </c>
      <c r="R35" s="74" t="n">
        <f aca="false">I35+N35</f>
        <v>10</v>
      </c>
      <c r="S35" s="75"/>
      <c r="T35" s="76"/>
      <c r="U35" s="77" t="n">
        <f aca="false">R35+S35+T35</f>
        <v>10</v>
      </c>
    </row>
    <row r="36" customFormat="false" ht="12.75" hidden="false" customHeight="false" outlineLevel="0" collapsed="false">
      <c r="A36" s="2"/>
      <c r="E36" s="42"/>
      <c r="F36" s="43"/>
      <c r="G36" s="43"/>
      <c r="H36" s="43"/>
      <c r="I36" s="43"/>
      <c r="J36" s="42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</row>
    <row r="37" customFormat="false" ht="12.75" hidden="false" customHeight="false" outlineLevel="0" collapsed="false">
      <c r="A37" s="2"/>
      <c r="B37" s="22"/>
      <c r="C37" s="2"/>
      <c r="D37" s="2"/>
      <c r="E37" s="2"/>
      <c r="F37" s="2"/>
      <c r="G37" s="2"/>
      <c r="H37" s="2"/>
      <c r="I37" s="22"/>
      <c r="J37" s="2"/>
      <c r="K37" s="2"/>
      <c r="L37" s="2"/>
      <c r="M37" s="2"/>
      <c r="N37" s="2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80" t="s">
        <v>113</v>
      </c>
      <c r="B38" s="81" t="s">
        <v>114</v>
      </c>
      <c r="C38" s="81"/>
      <c r="D38" s="81"/>
      <c r="E38" s="81"/>
      <c r="F38" s="81"/>
      <c r="H38" s="82" t="s">
        <v>115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2"/>
      <c r="V38" s="2"/>
    </row>
    <row r="39" customFormat="false" ht="12.75" hidden="false" customHeight="false" outlineLevel="0" collapsed="false">
      <c r="A39" s="83" t="s">
        <v>116</v>
      </c>
      <c r="B39" s="84" t="s">
        <v>265</v>
      </c>
      <c r="C39" s="84"/>
      <c r="D39" s="84"/>
      <c r="E39" s="84"/>
      <c r="F39" s="84"/>
      <c r="H39" s="85" t="s">
        <v>94</v>
      </c>
      <c r="I39" s="86" t="s">
        <v>118</v>
      </c>
      <c r="J39" s="86"/>
      <c r="K39" s="87" t="s">
        <v>119</v>
      </c>
      <c r="L39" s="87"/>
      <c r="M39" s="87"/>
      <c r="N39" s="87"/>
      <c r="O39" s="87"/>
      <c r="P39" s="87"/>
      <c r="Q39" s="87"/>
      <c r="R39" s="87"/>
      <c r="S39" s="87"/>
      <c r="T39" s="87"/>
    </row>
    <row r="40" customFormat="false" ht="15" hidden="false" customHeight="false" outlineLevel="0" collapsed="false">
      <c r="A40" s="88" t="s">
        <v>120</v>
      </c>
      <c r="B40" s="89" t="s">
        <v>266</v>
      </c>
      <c r="C40" s="89"/>
      <c r="D40" s="89"/>
      <c r="E40" s="89"/>
      <c r="F40" s="89"/>
      <c r="H40" s="90" t="n">
        <v>60</v>
      </c>
      <c r="I40" s="91" t="s">
        <v>40</v>
      </c>
      <c r="J40" s="91"/>
      <c r="K40" s="92" t="s">
        <v>223</v>
      </c>
      <c r="L40" s="92"/>
      <c r="M40" s="92"/>
      <c r="N40" s="92"/>
      <c r="O40" s="92"/>
      <c r="P40" s="92"/>
      <c r="Q40" s="92"/>
      <c r="R40" s="92"/>
      <c r="S40" s="92"/>
      <c r="T40" s="92"/>
      <c r="U40" s="93"/>
    </row>
    <row r="41" customFormat="false" ht="15" hidden="false" customHeight="false" outlineLevel="0" collapsed="false">
      <c r="A41" s="83" t="s">
        <v>124</v>
      </c>
      <c r="B41" s="84" t="s">
        <v>267</v>
      </c>
      <c r="C41" s="84"/>
      <c r="D41" s="84"/>
      <c r="E41" s="84"/>
      <c r="F41" s="84"/>
      <c r="H41" s="94" t="n">
        <v>84</v>
      </c>
      <c r="I41" s="95" t="s">
        <v>75</v>
      </c>
      <c r="J41" s="95"/>
      <c r="K41" s="96" t="s">
        <v>268</v>
      </c>
      <c r="L41" s="96"/>
      <c r="M41" s="96"/>
      <c r="N41" s="96"/>
      <c r="O41" s="96"/>
      <c r="P41" s="96"/>
      <c r="Q41" s="96"/>
      <c r="R41" s="96"/>
      <c r="S41" s="96"/>
      <c r="T41" s="96"/>
      <c r="U41" s="93"/>
    </row>
    <row r="42" customFormat="false" ht="15" hidden="false" customHeight="false" outlineLevel="0" collapsed="false">
      <c r="A42" s="88" t="s">
        <v>127</v>
      </c>
      <c r="B42" s="89" t="s">
        <v>269</v>
      </c>
      <c r="C42" s="89"/>
      <c r="D42" s="89"/>
      <c r="E42" s="89"/>
      <c r="F42" s="89"/>
      <c r="H42" s="90" t="n">
        <v>60</v>
      </c>
      <c r="I42" s="91" t="s">
        <v>58</v>
      </c>
      <c r="J42" s="91"/>
      <c r="K42" s="92" t="s">
        <v>223</v>
      </c>
      <c r="L42" s="92"/>
      <c r="M42" s="92"/>
      <c r="N42" s="92"/>
      <c r="O42" s="92"/>
      <c r="P42" s="92"/>
      <c r="Q42" s="92"/>
      <c r="R42" s="92"/>
      <c r="S42" s="92"/>
      <c r="T42" s="92"/>
      <c r="U42" s="93"/>
    </row>
    <row r="43" customFormat="false" ht="15" hidden="false" customHeight="false" outlineLevel="0" collapsed="false">
      <c r="A43" s="83" t="s">
        <v>131</v>
      </c>
      <c r="B43" s="84"/>
      <c r="C43" s="84"/>
      <c r="D43" s="84"/>
      <c r="E43" s="84"/>
      <c r="F43" s="84"/>
      <c r="H43" s="94"/>
      <c r="I43" s="95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3"/>
    </row>
    <row r="44" customFormat="false" ht="15" hidden="false" customHeight="false" outlineLevel="0" collapsed="false">
      <c r="A44" s="88" t="s">
        <v>133</v>
      </c>
      <c r="B44" s="89"/>
      <c r="C44" s="89"/>
      <c r="D44" s="89"/>
      <c r="E44" s="89"/>
      <c r="F44" s="89"/>
      <c r="H44" s="90"/>
      <c r="I44" s="91"/>
      <c r="J44" s="91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3"/>
    </row>
    <row r="45" customFormat="false" ht="15" hidden="false" customHeight="false" outlineLevel="0" collapsed="false">
      <c r="H45" s="94"/>
      <c r="I45" s="95"/>
      <c r="J45" s="95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3"/>
    </row>
    <row r="46" customFormat="false" ht="15" hidden="false" customHeight="false" outlineLevel="0" collapsed="false">
      <c r="A46" s="80" t="s">
        <v>113</v>
      </c>
      <c r="B46" s="81" t="s">
        <v>135</v>
      </c>
      <c r="C46" s="81"/>
      <c r="D46" s="81"/>
      <c r="E46" s="81"/>
      <c r="F46" s="81"/>
      <c r="H46" s="90"/>
      <c r="I46" s="91"/>
      <c r="J46" s="91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3"/>
    </row>
    <row r="47" customFormat="false" ht="15" hidden="false" customHeight="false" outlineLevel="0" collapsed="false">
      <c r="A47" s="83" t="s">
        <v>116</v>
      </c>
      <c r="B47" s="84" t="s">
        <v>270</v>
      </c>
      <c r="C47" s="84"/>
      <c r="D47" s="84"/>
      <c r="E47" s="84"/>
      <c r="F47" s="84"/>
      <c r="H47" s="94"/>
      <c r="I47" s="95"/>
      <c r="J47" s="95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3"/>
    </row>
    <row r="48" customFormat="false" ht="15" hidden="false" customHeight="false" outlineLevel="0" collapsed="false">
      <c r="A48" s="88" t="s">
        <v>120</v>
      </c>
      <c r="B48" s="89" t="s">
        <v>271</v>
      </c>
      <c r="C48" s="89"/>
      <c r="D48" s="89"/>
      <c r="E48" s="89"/>
      <c r="F48" s="89"/>
      <c r="H48" s="90"/>
      <c r="I48" s="91"/>
      <c r="J48" s="91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/>
    </row>
    <row r="49" customFormat="false" ht="15" hidden="false" customHeight="false" outlineLevel="0" collapsed="false">
      <c r="A49" s="83" t="s">
        <v>124</v>
      </c>
      <c r="B49" s="84" t="s">
        <v>272</v>
      </c>
      <c r="C49" s="84"/>
      <c r="D49" s="84"/>
      <c r="E49" s="84"/>
      <c r="F49" s="84"/>
      <c r="H49" s="94"/>
      <c r="I49" s="95"/>
      <c r="J49" s="95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3"/>
    </row>
    <row r="50" customFormat="false" ht="15" hidden="false" customHeight="false" outlineLevel="0" collapsed="false">
      <c r="A50" s="88" t="s">
        <v>127</v>
      </c>
      <c r="B50" s="89" t="s">
        <v>273</v>
      </c>
      <c r="C50" s="89"/>
      <c r="D50" s="89"/>
      <c r="E50" s="89"/>
      <c r="F50" s="89"/>
      <c r="H50" s="90"/>
      <c r="I50" s="91"/>
      <c r="J50" s="91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3"/>
    </row>
    <row r="51" customFormat="false" ht="15" hidden="false" customHeight="false" outlineLevel="0" collapsed="false">
      <c r="A51" s="83" t="s">
        <v>131</v>
      </c>
      <c r="B51" s="84"/>
      <c r="C51" s="84"/>
      <c r="D51" s="84"/>
      <c r="E51" s="84"/>
      <c r="F51" s="84"/>
      <c r="G51" s="2"/>
      <c r="H51" s="94"/>
      <c r="I51" s="95"/>
      <c r="J51" s="95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3"/>
    </row>
    <row r="52" customFormat="false" ht="15" hidden="false" customHeight="false" outlineLevel="0" collapsed="false">
      <c r="A52" s="88" t="s">
        <v>133</v>
      </c>
      <c r="B52" s="89"/>
      <c r="C52" s="89"/>
      <c r="D52" s="89"/>
      <c r="E52" s="89"/>
      <c r="F52" s="89"/>
      <c r="H52" s="90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3"/>
    </row>
  </sheetData>
  <mergeCells count="22">
    <mergeCell ref="E2:U2"/>
    <mergeCell ref="F4:I4"/>
    <mergeCell ref="K4:N4"/>
    <mergeCell ref="O4:R4"/>
    <mergeCell ref="B38:F38"/>
    <mergeCell ref="H38:T38"/>
    <mergeCell ref="I39:J39"/>
    <mergeCell ref="K39:T39"/>
    <mergeCell ref="I40:J40"/>
    <mergeCell ref="I41:J41"/>
    <mergeCell ref="I42:J42"/>
    <mergeCell ref="I43:J43"/>
    <mergeCell ref="I44:J44"/>
    <mergeCell ref="I45:J45"/>
    <mergeCell ref="B46:F46"/>
    <mergeCell ref="I46:J46"/>
    <mergeCell ref="I47:J47"/>
    <mergeCell ref="I48:J48"/>
    <mergeCell ref="I49:J49"/>
    <mergeCell ref="I50:J50"/>
    <mergeCell ref="I51:J51"/>
    <mergeCell ref="I52:J5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  <col collapsed="false" customWidth="true" hidden="false" outlineLevel="0" max="23" min="22" style="0" width="13.56"/>
    <col collapsed="false" customWidth="true" hidden="false" outlineLevel="0" max="24" min="24" style="0" width="10.71"/>
    <col collapsed="false" customWidth="true" hidden="false" outlineLevel="0" max="25" min="25" style="0" width="7.42"/>
    <col collapsed="false" customWidth="true" hidden="false" outlineLevel="0" max="29" min="29" style="0" width="13.28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7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49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</row>
    <row r="4" customFormat="false" ht="15.75" hidden="false" customHeight="false" outlineLevel="0" collapsed="false">
      <c r="A4" s="23"/>
      <c r="B4" s="24"/>
      <c r="C4" s="51" t="s">
        <v>261</v>
      </c>
      <c r="D4" s="52" t="s">
        <v>89</v>
      </c>
      <c r="E4" s="53" t="n">
        <f aca="false">SUM(E6:E20)</f>
        <v>-9.32587340685132E-015</v>
      </c>
      <c r="F4" s="54" t="s">
        <v>262</v>
      </c>
      <c r="G4" s="54"/>
      <c r="H4" s="54"/>
      <c r="I4" s="54"/>
      <c r="J4" s="53" t="n">
        <f aca="false">SUM(J6:J20)</f>
        <v>0</v>
      </c>
      <c r="K4" s="55" t="s">
        <v>263</v>
      </c>
      <c r="L4" s="55"/>
      <c r="M4" s="55"/>
      <c r="N4" s="55"/>
      <c r="O4" s="56" t="s">
        <v>264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1</v>
      </c>
      <c r="B6" s="32" t="n">
        <f aca="false">HRÁČI!B10</f>
        <v>108</v>
      </c>
      <c r="C6" s="33" t="str">
        <f aca="false">HRÁČI!C10</f>
        <v>Vavríková</v>
      </c>
      <c r="D6" s="34" t="str">
        <f aca="false">HRÁČI!D10</f>
        <v>Lucia</v>
      </c>
      <c r="E6" s="65" t="n">
        <v>12.52</v>
      </c>
      <c r="F6" s="66" t="n">
        <v>74</v>
      </c>
      <c r="G6" s="67" t="n">
        <f aca="false">F6*0.1</f>
        <v>7.4</v>
      </c>
      <c r="H6" s="68" t="n">
        <f aca="false">E6+G6</f>
        <v>19.92</v>
      </c>
      <c r="I6" s="69" t="n">
        <v>13</v>
      </c>
      <c r="J6" s="65" t="n">
        <v>9.54</v>
      </c>
      <c r="K6" s="66" t="n">
        <v>48</v>
      </c>
      <c r="L6" s="70" t="n">
        <f aca="false">K6*0.1</f>
        <v>4.8</v>
      </c>
      <c r="M6" s="68" t="n">
        <f aca="false">J6+L6</f>
        <v>14.34</v>
      </c>
      <c r="N6" s="69" t="n">
        <v>12</v>
      </c>
      <c r="O6" s="71" t="n">
        <f aca="false">E6+J6</f>
        <v>22.06</v>
      </c>
      <c r="P6" s="72" t="n">
        <f aca="false">G6+L6</f>
        <v>12.2</v>
      </c>
      <c r="Q6" s="73" t="n">
        <f aca="false">H6+M6</f>
        <v>34.26</v>
      </c>
      <c r="R6" s="74" t="n">
        <f aca="false">I6+N6</f>
        <v>25</v>
      </c>
      <c r="S6" s="75" t="n">
        <v>3</v>
      </c>
      <c r="T6" s="76" t="n">
        <v>2</v>
      </c>
      <c r="U6" s="79" t="n">
        <f aca="false">R6+S6+T6</f>
        <v>30</v>
      </c>
      <c r="Y6" s="41"/>
    </row>
    <row r="7" customFormat="false" ht="15.75" hidden="false" customHeight="true" outlineLevel="0" collapsed="false">
      <c r="A7" s="37" t="n">
        <v>2</v>
      </c>
      <c r="B7" s="38" t="n">
        <f aca="false">HRÁČI!B22</f>
        <v>120</v>
      </c>
      <c r="C7" s="39" t="str">
        <f aca="false">HRÁČI!C22</f>
        <v>Urban</v>
      </c>
      <c r="D7" s="40" t="str">
        <f aca="false">HRÁČI!D22</f>
        <v>Daniel</v>
      </c>
      <c r="E7" s="65" t="n">
        <v>1.4</v>
      </c>
      <c r="F7" s="66" t="n">
        <v>86</v>
      </c>
      <c r="G7" s="67" t="n">
        <f aca="false">F7*0.1</f>
        <v>8.6</v>
      </c>
      <c r="H7" s="68" t="n">
        <f aca="false">E7+G7</f>
        <v>10</v>
      </c>
      <c r="I7" s="69" t="n">
        <v>8</v>
      </c>
      <c r="J7" s="65" t="n">
        <v>16.14</v>
      </c>
      <c r="K7" s="66" t="n">
        <v>64</v>
      </c>
      <c r="L7" s="70" t="n">
        <f aca="false">K7*0.1</f>
        <v>6.4</v>
      </c>
      <c r="M7" s="68" t="n">
        <f aca="false">J7+L7</f>
        <v>22.54</v>
      </c>
      <c r="N7" s="69" t="n">
        <v>14</v>
      </c>
      <c r="O7" s="71" t="n">
        <f aca="false">E7+J7</f>
        <v>17.54</v>
      </c>
      <c r="P7" s="72" t="n">
        <f aca="false">G7+L7</f>
        <v>15</v>
      </c>
      <c r="Q7" s="73" t="n">
        <f aca="false">H7+M7</f>
        <v>32.54</v>
      </c>
      <c r="R7" s="74" t="n">
        <f aca="false">I7+N7</f>
        <v>22</v>
      </c>
      <c r="S7" s="75" t="n">
        <v>2</v>
      </c>
      <c r="T7" s="76" t="n">
        <v>3</v>
      </c>
      <c r="U7" s="77" t="n">
        <f aca="false">R7+S7+T7</f>
        <v>27</v>
      </c>
    </row>
    <row r="8" customFormat="false" ht="15.75" hidden="false" customHeight="true" outlineLevel="0" collapsed="false">
      <c r="A8" s="31" t="n">
        <v>3</v>
      </c>
      <c r="B8" s="38" t="n">
        <f aca="false">HRÁČI!B29</f>
        <v>127</v>
      </c>
      <c r="C8" s="39" t="str">
        <f aca="false">HRÁČI!C29</f>
        <v>Gavula</v>
      </c>
      <c r="D8" s="40" t="str">
        <f aca="false">HRÁČI!D29</f>
        <v>Gabriel</v>
      </c>
      <c r="E8" s="65" t="n">
        <v>18.08</v>
      </c>
      <c r="F8" s="66" t="n">
        <v>74</v>
      </c>
      <c r="G8" s="67" t="n">
        <f aca="false">F8*0.1</f>
        <v>7.4</v>
      </c>
      <c r="H8" s="68" t="n">
        <f aca="false">E8+G8</f>
        <v>25.48</v>
      </c>
      <c r="I8" s="69" t="n">
        <v>15</v>
      </c>
      <c r="J8" s="65" t="n">
        <v>-0.96</v>
      </c>
      <c r="K8" s="66" t="n">
        <v>32</v>
      </c>
      <c r="L8" s="70" t="n">
        <f aca="false">K8*0.1</f>
        <v>3.2</v>
      </c>
      <c r="M8" s="68" t="n">
        <f aca="false">J8+L8</f>
        <v>2.24</v>
      </c>
      <c r="N8" s="69" t="n">
        <v>7</v>
      </c>
      <c r="O8" s="71" t="n">
        <f aca="false">E8+J8</f>
        <v>17.12</v>
      </c>
      <c r="P8" s="72" t="n">
        <f aca="false">G8+L8</f>
        <v>10.6</v>
      </c>
      <c r="Q8" s="73" t="n">
        <f aca="false">H8+M8</f>
        <v>27.72</v>
      </c>
      <c r="R8" s="74" t="n">
        <f aca="false">I8+N8</f>
        <v>22</v>
      </c>
      <c r="S8" s="75" t="n">
        <v>1</v>
      </c>
      <c r="T8" s="76"/>
      <c r="U8" s="77" t="n">
        <f aca="false">R8+S8+T8</f>
        <v>23</v>
      </c>
    </row>
    <row r="9" customFormat="false" ht="15.75" hidden="false" customHeight="true" outlineLevel="0" collapsed="false">
      <c r="A9" s="37" t="n">
        <v>4</v>
      </c>
      <c r="B9" s="38" t="n">
        <f aca="false">HRÁČI!B5</f>
        <v>103</v>
      </c>
      <c r="C9" s="39" t="str">
        <f aca="false">HRÁČI!C5</f>
        <v>Kazimír </v>
      </c>
      <c r="D9" s="40" t="str">
        <f aca="false">HRÁČI!D5</f>
        <v>Jozef</v>
      </c>
      <c r="E9" s="65" t="n">
        <v>2.46</v>
      </c>
      <c r="F9" s="66" t="n">
        <v>34</v>
      </c>
      <c r="G9" s="67" t="n">
        <f aca="false">F9*0.1</f>
        <v>3.4</v>
      </c>
      <c r="H9" s="68" t="n">
        <f aca="false">E9+G9</f>
        <v>5.86</v>
      </c>
      <c r="I9" s="69" t="n">
        <v>6</v>
      </c>
      <c r="J9" s="65" t="n">
        <v>18.04</v>
      </c>
      <c r="K9" s="66" t="n">
        <v>50</v>
      </c>
      <c r="L9" s="70" t="n">
        <f aca="false">K9*0.1</f>
        <v>5</v>
      </c>
      <c r="M9" s="68" t="n">
        <f aca="false">J9+L9</f>
        <v>23.04</v>
      </c>
      <c r="N9" s="69" t="n">
        <v>15</v>
      </c>
      <c r="O9" s="71" t="n">
        <f aca="false">E9+J9</f>
        <v>20.5</v>
      </c>
      <c r="P9" s="72" t="n">
        <f aca="false">G9+L9</f>
        <v>8.4</v>
      </c>
      <c r="Q9" s="73" t="n">
        <f aca="false">H9+M9</f>
        <v>28.9</v>
      </c>
      <c r="R9" s="74" t="n">
        <f aca="false">I9+N9</f>
        <v>21</v>
      </c>
      <c r="S9" s="75"/>
      <c r="T9" s="76"/>
      <c r="U9" s="77" t="n">
        <f aca="false">R9+S9+T9</f>
        <v>21</v>
      </c>
    </row>
    <row r="10" customFormat="false" ht="15.75" hidden="false" customHeight="true" outlineLevel="0" collapsed="false">
      <c r="A10" s="31" t="n">
        <v>5</v>
      </c>
      <c r="B10" s="38" t="n">
        <f aca="false">HRÁČI!B18</f>
        <v>116</v>
      </c>
      <c r="C10" s="39" t="str">
        <f aca="false">HRÁČI!C18</f>
        <v>Učník</v>
      </c>
      <c r="D10" s="40" t="str">
        <f aca="false">HRÁČI!D18</f>
        <v>Stanislav</v>
      </c>
      <c r="E10" s="65" t="n">
        <v>7.64</v>
      </c>
      <c r="F10" s="66" t="n">
        <v>60</v>
      </c>
      <c r="G10" s="67" t="n">
        <f aca="false">F10*0.1</f>
        <v>6</v>
      </c>
      <c r="H10" s="68" t="n">
        <f aca="false">E10+G10</f>
        <v>13.64</v>
      </c>
      <c r="I10" s="69" t="n">
        <v>10</v>
      </c>
      <c r="J10" s="65" t="n">
        <v>3.64</v>
      </c>
      <c r="K10" s="66" t="n">
        <v>56</v>
      </c>
      <c r="L10" s="70" t="n">
        <f aca="false">K10*0.1</f>
        <v>5.6</v>
      </c>
      <c r="M10" s="68" t="n">
        <f aca="false">J10+L10</f>
        <v>9.24</v>
      </c>
      <c r="N10" s="69" t="n">
        <v>10</v>
      </c>
      <c r="O10" s="71" t="n">
        <f aca="false">E10+J10</f>
        <v>11.28</v>
      </c>
      <c r="P10" s="72" t="n">
        <f aca="false">G10+L10</f>
        <v>11.6</v>
      </c>
      <c r="Q10" s="73" t="n">
        <f aca="false">H10+M10</f>
        <v>22.88</v>
      </c>
      <c r="R10" s="74" t="n">
        <f aca="false">I10+N10</f>
        <v>20</v>
      </c>
      <c r="S10" s="75"/>
      <c r="T10" s="76" t="n">
        <v>1</v>
      </c>
      <c r="U10" s="77" t="n">
        <f aca="false">R10+S10+T10</f>
        <v>21</v>
      </c>
    </row>
    <row r="11" customFormat="false" ht="15.75" hidden="false" customHeight="true" outlineLevel="0" collapsed="false">
      <c r="A11" s="37" t="n">
        <v>6</v>
      </c>
      <c r="B11" s="38" t="n">
        <f aca="false">HRÁČI!B30</f>
        <v>128</v>
      </c>
      <c r="C11" s="39" t="str">
        <f aca="false">HRÁČI!C30</f>
        <v>Alfoldy</v>
      </c>
      <c r="D11" s="40" t="str">
        <f aca="false">HRÁČI!D30</f>
        <v>František</v>
      </c>
      <c r="E11" s="65" t="n">
        <v>4.12</v>
      </c>
      <c r="F11" s="66" t="n">
        <v>161</v>
      </c>
      <c r="G11" s="67" t="n">
        <f aca="false">F11*0.1</f>
        <v>16.1</v>
      </c>
      <c r="H11" s="68" t="n">
        <f aca="false">E11+G11</f>
        <v>20.22</v>
      </c>
      <c r="I11" s="69" t="n">
        <v>14</v>
      </c>
      <c r="J11" s="65" t="n">
        <v>-5.6</v>
      </c>
      <c r="K11" s="66" t="n">
        <v>10</v>
      </c>
      <c r="L11" s="70" t="n">
        <f aca="false">K11*0.1</f>
        <v>1</v>
      </c>
      <c r="M11" s="68" t="n">
        <f aca="false">J11+L11</f>
        <v>-4.6</v>
      </c>
      <c r="N11" s="69" t="n">
        <v>4</v>
      </c>
      <c r="O11" s="71" t="n">
        <f aca="false">E11+J11</f>
        <v>-1.48</v>
      </c>
      <c r="P11" s="72" t="n">
        <f aca="false">G11+L11</f>
        <v>17.1</v>
      </c>
      <c r="Q11" s="73" t="n">
        <f aca="false">H11+M11</f>
        <v>15.62</v>
      </c>
      <c r="R11" s="74" t="n">
        <f aca="false">I11+N11</f>
        <v>18</v>
      </c>
      <c r="S11" s="75"/>
      <c r="T11" s="76"/>
      <c r="U11" s="77" t="n">
        <f aca="false">R11+S11+T11</f>
        <v>18</v>
      </c>
    </row>
    <row r="12" customFormat="false" ht="15.75" hidden="false" customHeight="true" outlineLevel="0" collapsed="false">
      <c r="A12" s="31" t="n">
        <v>7</v>
      </c>
      <c r="B12" s="38" t="n">
        <f aca="false">HRÁČI!B24</f>
        <v>122</v>
      </c>
      <c r="C12" s="39" t="str">
        <f aca="false">HRÁČI!C24</f>
        <v>Šereš</v>
      </c>
      <c r="D12" s="40" t="str">
        <f aca="false">HRÁČI!D24</f>
        <v>Karol</v>
      </c>
      <c r="E12" s="65" t="n">
        <v>16.58</v>
      </c>
      <c r="F12" s="66" t="n">
        <v>20</v>
      </c>
      <c r="G12" s="67" t="n">
        <f aca="false">F12*0.1</f>
        <v>2</v>
      </c>
      <c r="H12" s="68" t="n">
        <f aca="false">E12+G12</f>
        <v>18.58</v>
      </c>
      <c r="I12" s="69" t="n">
        <v>12</v>
      </c>
      <c r="J12" s="65" t="n">
        <v>-2.98</v>
      </c>
      <c r="K12" s="66" t="n">
        <v>0</v>
      </c>
      <c r="L12" s="70" t="n">
        <f aca="false">K12*0.1</f>
        <v>0</v>
      </c>
      <c r="M12" s="68" t="n">
        <f aca="false">J12+L12</f>
        <v>-2.98</v>
      </c>
      <c r="N12" s="69" t="n">
        <v>5</v>
      </c>
      <c r="O12" s="71" t="n">
        <f aca="false">E12+J12</f>
        <v>13.6</v>
      </c>
      <c r="P12" s="72" t="n">
        <f aca="false">G12+L12</f>
        <v>2</v>
      </c>
      <c r="Q12" s="73" t="n">
        <f aca="false">H12+M12</f>
        <v>15.6</v>
      </c>
      <c r="R12" s="74" t="n">
        <f aca="false">I12+N12</f>
        <v>17</v>
      </c>
      <c r="S12" s="75"/>
      <c r="T12" s="76"/>
      <c r="U12" s="77" t="n">
        <f aca="false">R12+S12+T12</f>
        <v>17</v>
      </c>
    </row>
    <row r="13" customFormat="false" ht="15.75" hidden="false" customHeight="true" outlineLevel="0" collapsed="false">
      <c r="A13" s="37" t="n">
        <v>8</v>
      </c>
      <c r="B13" s="38" t="n">
        <f aca="false">HRÁČI!B4</f>
        <v>102</v>
      </c>
      <c r="C13" s="39" t="str">
        <f aca="false">HRÁČI!C4</f>
        <v>Leskovský  </v>
      </c>
      <c r="D13" s="40" t="str">
        <f aca="false">HRÁČI!D4</f>
        <v>Roman</v>
      </c>
      <c r="E13" s="65" t="n">
        <v>1.46</v>
      </c>
      <c r="F13" s="66" t="n">
        <v>22</v>
      </c>
      <c r="G13" s="67" t="n">
        <f aca="false">F13*0.1</f>
        <v>2.2</v>
      </c>
      <c r="H13" s="68" t="n">
        <f aca="false">E13+G13</f>
        <v>3.66</v>
      </c>
      <c r="I13" s="69" t="n">
        <v>5</v>
      </c>
      <c r="J13" s="65" t="n">
        <v>5.34</v>
      </c>
      <c r="K13" s="66" t="n">
        <v>41</v>
      </c>
      <c r="L13" s="70" t="n">
        <f aca="false">K13*0.1</f>
        <v>4.1</v>
      </c>
      <c r="M13" s="68" t="n">
        <f aca="false">J13+L13</f>
        <v>9.44</v>
      </c>
      <c r="N13" s="69" t="n">
        <v>11</v>
      </c>
      <c r="O13" s="71" t="n">
        <f aca="false">E13+J13</f>
        <v>6.8</v>
      </c>
      <c r="P13" s="72" t="n">
        <f aca="false">G13+L13</f>
        <v>6.3</v>
      </c>
      <c r="Q13" s="73" t="n">
        <f aca="false">H13+M13</f>
        <v>13.1</v>
      </c>
      <c r="R13" s="74" t="n">
        <f aca="false">I13+N13</f>
        <v>16</v>
      </c>
      <c r="S13" s="75"/>
      <c r="T13" s="76"/>
      <c r="U13" s="77" t="n">
        <f aca="false">R13+S13+T13</f>
        <v>16</v>
      </c>
    </row>
    <row r="14" customFormat="false" ht="15.75" hidden="false" customHeight="true" outlineLevel="0" collapsed="false">
      <c r="A14" s="31" t="n">
        <v>9</v>
      </c>
      <c r="B14" s="38" t="n">
        <f aca="false">HRÁČI!B26</f>
        <v>124</v>
      </c>
      <c r="C14" s="39" t="str">
        <f aca="false">HRÁČI!C26</f>
        <v>Biely</v>
      </c>
      <c r="D14" s="40" t="str">
        <f aca="false">HRÁČI!D26</f>
        <v>Peter</v>
      </c>
      <c r="E14" s="65" t="n">
        <v>-15.64</v>
      </c>
      <c r="F14" s="66" t="n">
        <v>50</v>
      </c>
      <c r="G14" s="67" t="n">
        <f aca="false">F14*0.1</f>
        <v>5</v>
      </c>
      <c r="H14" s="68" t="n">
        <f aca="false">E14+G14</f>
        <v>-10.64</v>
      </c>
      <c r="I14" s="69" t="n">
        <v>3</v>
      </c>
      <c r="J14" s="65" t="n">
        <v>8.24</v>
      </c>
      <c r="K14" s="66" t="n">
        <v>112</v>
      </c>
      <c r="L14" s="70" t="n">
        <f aca="false">K14*0.1</f>
        <v>11.2</v>
      </c>
      <c r="M14" s="68" t="n">
        <f aca="false">J14+L14</f>
        <v>19.44</v>
      </c>
      <c r="N14" s="69" t="n">
        <v>13</v>
      </c>
      <c r="O14" s="71" t="n">
        <f aca="false">E14+J14</f>
        <v>-7.4</v>
      </c>
      <c r="P14" s="72" t="n">
        <f aca="false">G14+L14</f>
        <v>16.2</v>
      </c>
      <c r="Q14" s="73" t="n">
        <f aca="false">H14+M14</f>
        <v>8.8</v>
      </c>
      <c r="R14" s="74" t="n">
        <f aca="false">I14+N14</f>
        <v>16</v>
      </c>
      <c r="S14" s="75"/>
      <c r="T14" s="76"/>
      <c r="U14" s="77" t="n">
        <f aca="false">R14+S14+T14</f>
        <v>16</v>
      </c>
    </row>
    <row r="15" customFormat="false" ht="15.75" hidden="false" customHeight="true" outlineLevel="0" collapsed="false">
      <c r="A15" s="37" t="n">
        <v>10</v>
      </c>
      <c r="B15" s="38" t="n">
        <f aca="false">HRÁČI!B28</f>
        <v>126</v>
      </c>
      <c r="C15" s="39" t="str">
        <f aca="false">HRÁČI!C28</f>
        <v>Dohnány</v>
      </c>
      <c r="D15" s="40" t="str">
        <f aca="false">HRÁČI!D28</f>
        <v>Roman</v>
      </c>
      <c r="E15" s="65" t="n">
        <v>13.04</v>
      </c>
      <c r="F15" s="66" t="n">
        <v>34</v>
      </c>
      <c r="G15" s="67" t="n">
        <f aca="false">F15*0.1</f>
        <v>3.4</v>
      </c>
      <c r="H15" s="68" t="n">
        <f aca="false">E15+G15</f>
        <v>16.44</v>
      </c>
      <c r="I15" s="69" t="n">
        <v>11</v>
      </c>
      <c r="J15" s="65" t="n">
        <v>-10.9</v>
      </c>
      <c r="K15" s="66" t="n">
        <v>12</v>
      </c>
      <c r="L15" s="70" t="n">
        <f aca="false">K15*0.1</f>
        <v>1.2</v>
      </c>
      <c r="M15" s="68" t="n">
        <f aca="false">J15+L15</f>
        <v>-9.7</v>
      </c>
      <c r="N15" s="69" t="n">
        <v>2</v>
      </c>
      <c r="O15" s="71" t="n">
        <f aca="false">E15+J15</f>
        <v>2.14</v>
      </c>
      <c r="P15" s="72" t="n">
        <f aca="false">G15+L15</f>
        <v>4.6</v>
      </c>
      <c r="Q15" s="73" t="n">
        <f aca="false">H15+M15</f>
        <v>6.74</v>
      </c>
      <c r="R15" s="74" t="n">
        <f aca="false">I15+N15</f>
        <v>13</v>
      </c>
      <c r="S15" s="75"/>
      <c r="T15" s="76"/>
      <c r="U15" s="77" t="n">
        <f aca="false">R15+S15+T15</f>
        <v>13</v>
      </c>
    </row>
    <row r="16" customFormat="false" ht="15.75" hidden="false" customHeight="true" outlineLevel="0" collapsed="false">
      <c r="A16" s="31" t="n">
        <v>11</v>
      </c>
      <c r="B16" s="38" t="n">
        <f aca="false">HRÁČI!B7</f>
        <v>105</v>
      </c>
      <c r="C16" s="39" t="str">
        <f aca="false">HRÁČI!C7</f>
        <v>Vavrík  </v>
      </c>
      <c r="D16" s="40" t="str">
        <f aca="false">HRÁČI!D7</f>
        <v>Ivan</v>
      </c>
      <c r="E16" s="65" t="n">
        <v>5.52</v>
      </c>
      <c r="F16" s="66" t="n">
        <v>56</v>
      </c>
      <c r="G16" s="67" t="n">
        <f aca="false">F16*0.1</f>
        <v>5.6</v>
      </c>
      <c r="H16" s="68" t="n">
        <f aca="false">E16+G16</f>
        <v>11.12</v>
      </c>
      <c r="I16" s="69" t="n">
        <v>9</v>
      </c>
      <c r="J16" s="65" t="n">
        <v>-8.88</v>
      </c>
      <c r="K16" s="66" t="n">
        <v>2</v>
      </c>
      <c r="L16" s="70" t="n">
        <f aca="false">K16*0.1</f>
        <v>0.2</v>
      </c>
      <c r="M16" s="68" t="n">
        <f aca="false">J16+L16</f>
        <v>-8.68</v>
      </c>
      <c r="N16" s="69" t="n">
        <v>3</v>
      </c>
      <c r="O16" s="71" t="n">
        <f aca="false">E16+J16</f>
        <v>-3.36</v>
      </c>
      <c r="P16" s="72" t="n">
        <f aca="false">G16+L16</f>
        <v>5.8</v>
      </c>
      <c r="Q16" s="73" t="n">
        <f aca="false">H16+M16</f>
        <v>2.44</v>
      </c>
      <c r="R16" s="74" t="n">
        <f aca="false">I16+N16</f>
        <v>12</v>
      </c>
      <c r="S16" s="75"/>
      <c r="T16" s="76"/>
      <c r="U16" s="77" t="n">
        <f aca="false">R16+S16+T16</f>
        <v>12</v>
      </c>
    </row>
    <row r="17" customFormat="false" ht="15.75" hidden="false" customHeight="true" outlineLevel="0" collapsed="false">
      <c r="A17" s="37" t="n">
        <v>12</v>
      </c>
      <c r="B17" s="38" t="n">
        <f aca="false">HRÁČI!B8</f>
        <v>106</v>
      </c>
      <c r="C17" s="39" t="str">
        <f aca="false">HRÁČI!C8</f>
        <v>Bisák </v>
      </c>
      <c r="D17" s="40" t="str">
        <f aca="false">HRÁČI!D8</f>
        <v>Viliam</v>
      </c>
      <c r="E17" s="65" t="n">
        <v>-6.98</v>
      </c>
      <c r="F17" s="66" t="n">
        <v>44</v>
      </c>
      <c r="G17" s="67" t="n">
        <f aca="false">F17*0.1</f>
        <v>4.4</v>
      </c>
      <c r="H17" s="68" t="n">
        <f aca="false">E17+G17</f>
        <v>-2.58</v>
      </c>
      <c r="I17" s="69" t="n">
        <v>4</v>
      </c>
      <c r="J17" s="65" t="n">
        <v>-4.72</v>
      </c>
      <c r="K17" s="66" t="n">
        <v>40</v>
      </c>
      <c r="L17" s="70" t="n">
        <f aca="false">K17*0.1</f>
        <v>4</v>
      </c>
      <c r="M17" s="68" t="n">
        <f aca="false">J17+L17</f>
        <v>-0.72</v>
      </c>
      <c r="N17" s="69" t="n">
        <v>6</v>
      </c>
      <c r="O17" s="71" t="n">
        <f aca="false">E17+J17</f>
        <v>-11.7</v>
      </c>
      <c r="P17" s="72" t="n">
        <f aca="false">G17+L17</f>
        <v>8.4</v>
      </c>
      <c r="Q17" s="73" t="n">
        <f aca="false">H17+M17</f>
        <v>-3.3</v>
      </c>
      <c r="R17" s="74" t="n">
        <f aca="false">I17+N17</f>
        <v>10</v>
      </c>
      <c r="S17" s="75"/>
      <c r="T17" s="76"/>
      <c r="U17" s="77" t="n">
        <f aca="false">R17+S17+T17</f>
        <v>10</v>
      </c>
    </row>
    <row r="18" customFormat="false" ht="15.75" hidden="false" customHeight="true" outlineLevel="0" collapsed="false">
      <c r="A18" s="31" t="n">
        <v>13</v>
      </c>
      <c r="B18" s="38" t="n">
        <f aca="false">HRÁČI!B32</f>
        <v>130</v>
      </c>
      <c r="C18" s="39" t="str">
        <f aca="false">HRÁČI!C32</f>
        <v>Serbin</v>
      </c>
      <c r="D18" s="40" t="str">
        <f aca="false">HRÁČI!D32</f>
        <v>Rastislav</v>
      </c>
      <c r="E18" s="65" t="n">
        <v>-22.62</v>
      </c>
      <c r="F18" s="66" t="n">
        <v>65</v>
      </c>
      <c r="G18" s="67" t="n">
        <f aca="false">F18*0.1</f>
        <v>6.5</v>
      </c>
      <c r="H18" s="68" t="n">
        <f aca="false">E18+G18</f>
        <v>-16.12</v>
      </c>
      <c r="I18" s="69" t="n">
        <v>2</v>
      </c>
      <c r="J18" s="65" t="n">
        <v>-4.56</v>
      </c>
      <c r="K18" s="66" t="n">
        <v>92</v>
      </c>
      <c r="L18" s="70" t="n">
        <f aca="false">K18*0.1</f>
        <v>9.2</v>
      </c>
      <c r="M18" s="68" t="n">
        <f aca="false">J18+L18</f>
        <v>4.64</v>
      </c>
      <c r="N18" s="69" t="n">
        <v>8</v>
      </c>
      <c r="O18" s="71" t="n">
        <f aca="false">E18+J18</f>
        <v>-27.18</v>
      </c>
      <c r="P18" s="72" t="n">
        <f aca="false">G18+L18</f>
        <v>15.7</v>
      </c>
      <c r="Q18" s="73" t="n">
        <f aca="false">H18+M18</f>
        <v>-11.48</v>
      </c>
      <c r="R18" s="74" t="n">
        <f aca="false">I18+N18</f>
        <v>10</v>
      </c>
      <c r="S18" s="75"/>
      <c r="T18" s="76"/>
      <c r="U18" s="77" t="n">
        <f aca="false">R18+S18+T18</f>
        <v>10</v>
      </c>
    </row>
    <row r="19" customFormat="false" ht="15.75" hidden="false" customHeight="true" outlineLevel="0" collapsed="false">
      <c r="A19" s="37" t="n">
        <v>14</v>
      </c>
      <c r="B19" s="38" t="n">
        <f aca="false">HRÁČI!B9</f>
        <v>107</v>
      </c>
      <c r="C19" s="39" t="str">
        <f aca="false">HRÁČI!C9</f>
        <v>Hegyi </v>
      </c>
      <c r="D19" s="40" t="str">
        <f aca="false">HRÁČI!D9</f>
        <v>Juraj</v>
      </c>
      <c r="E19" s="65" t="n">
        <v>-35.24</v>
      </c>
      <c r="F19" s="66" t="n">
        <v>18</v>
      </c>
      <c r="G19" s="67" t="n">
        <f aca="false">F19*0.1</f>
        <v>1.8</v>
      </c>
      <c r="H19" s="68" t="n">
        <f aca="false">E19+G19</f>
        <v>-33.44</v>
      </c>
      <c r="I19" s="69" t="n">
        <v>1</v>
      </c>
      <c r="J19" s="65" t="n">
        <v>-3.68</v>
      </c>
      <c r="K19" s="66" t="n">
        <v>88</v>
      </c>
      <c r="L19" s="70" t="n">
        <f aca="false">K19*0.1</f>
        <v>8.8</v>
      </c>
      <c r="M19" s="68" t="n">
        <f aca="false">J19+L19</f>
        <v>5.12</v>
      </c>
      <c r="N19" s="69" t="n">
        <v>9</v>
      </c>
      <c r="O19" s="71" t="n">
        <f aca="false">E19+J19</f>
        <v>-38.92</v>
      </c>
      <c r="P19" s="72" t="n">
        <f aca="false">G19+L19</f>
        <v>10.6</v>
      </c>
      <c r="Q19" s="73" t="n">
        <f aca="false">H19+M19</f>
        <v>-28.32</v>
      </c>
      <c r="R19" s="74" t="n">
        <f aca="false">I19+N19</f>
        <v>10</v>
      </c>
      <c r="S19" s="75"/>
      <c r="T19" s="76"/>
      <c r="U19" s="77" t="n">
        <f aca="false">R19+S19+T19</f>
        <v>10</v>
      </c>
    </row>
    <row r="20" customFormat="false" ht="15.75" hidden="false" customHeight="true" outlineLevel="0" collapsed="false">
      <c r="A20" s="31" t="n">
        <v>15</v>
      </c>
      <c r="B20" s="38" t="n">
        <f aca="false">HRÁČI!B17</f>
        <v>115</v>
      </c>
      <c r="C20" s="39" t="str">
        <f aca="false">HRÁČI!C17</f>
        <v>Rigo</v>
      </c>
      <c r="D20" s="40" t="str">
        <f aca="false">HRÁČI!D17</f>
        <v>Ľudovít</v>
      </c>
      <c r="E20" s="65" t="n">
        <v>-2.34</v>
      </c>
      <c r="F20" s="66" t="n">
        <v>92</v>
      </c>
      <c r="G20" s="67" t="n">
        <f aca="false">F20*0.1</f>
        <v>9.2</v>
      </c>
      <c r="H20" s="68" t="n">
        <f aca="false">E20+G20</f>
        <v>6.86</v>
      </c>
      <c r="I20" s="69" t="n">
        <v>7</v>
      </c>
      <c r="J20" s="65" t="n">
        <v>-18.66</v>
      </c>
      <c r="K20" s="66" t="n">
        <v>82</v>
      </c>
      <c r="L20" s="70" t="n">
        <f aca="false">K20*0.1</f>
        <v>8.2</v>
      </c>
      <c r="M20" s="68" t="n">
        <f aca="false">J20+L20</f>
        <v>-10.46</v>
      </c>
      <c r="N20" s="69" t="n">
        <v>1</v>
      </c>
      <c r="O20" s="71" t="n">
        <f aca="false">E20+J20</f>
        <v>-21</v>
      </c>
      <c r="P20" s="72" t="n">
        <f aca="false">G20+L20</f>
        <v>17.4</v>
      </c>
      <c r="Q20" s="73" t="n">
        <f aca="false">H20+M20</f>
        <v>-3.6</v>
      </c>
      <c r="R20" s="74" t="n">
        <f aca="false">I20+N20</f>
        <v>8</v>
      </c>
      <c r="S20" s="75"/>
      <c r="T20" s="76"/>
      <c r="U20" s="77" t="n">
        <f aca="false">R20+S20+T20</f>
        <v>8</v>
      </c>
    </row>
    <row r="21" customFormat="false" ht="15.75" hidden="false" customHeight="true" outlineLevel="0" collapsed="false">
      <c r="A21" s="2"/>
      <c r="E21" s="42"/>
      <c r="F21" s="43"/>
      <c r="G21" s="43"/>
      <c r="H21" s="43"/>
      <c r="I21" s="43"/>
      <c r="J21" s="42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5.75" hidden="false" customHeight="true" outlineLevel="0" collapsed="false">
      <c r="A22" s="2"/>
      <c r="B22" s="22"/>
      <c r="C22" s="2"/>
      <c r="D22" s="2"/>
      <c r="E22" s="2"/>
      <c r="F22" s="2"/>
      <c r="G22" s="2"/>
      <c r="H22" s="2"/>
      <c r="I22" s="22"/>
      <c r="J22" s="2"/>
      <c r="K22" s="2"/>
      <c r="L22" s="2"/>
      <c r="M22" s="2"/>
      <c r="N22" s="22"/>
      <c r="O22" s="2"/>
      <c r="P22" s="2"/>
      <c r="Q22" s="2"/>
      <c r="R22" s="2"/>
      <c r="S22" s="2"/>
      <c r="T22" s="2"/>
      <c r="U22" s="2"/>
    </row>
    <row r="23" customFormat="false" ht="15.75" hidden="false" customHeight="true" outlineLevel="0" collapsed="false">
      <c r="A23" s="80" t="s">
        <v>113</v>
      </c>
      <c r="B23" s="81" t="s">
        <v>114</v>
      </c>
      <c r="C23" s="81"/>
      <c r="D23" s="81"/>
      <c r="E23" s="81"/>
      <c r="F23" s="81"/>
      <c r="H23" s="82" t="s">
        <v>115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2"/>
    </row>
    <row r="24" customFormat="false" ht="15.75" hidden="false" customHeight="true" outlineLevel="0" collapsed="false">
      <c r="A24" s="83" t="s">
        <v>116</v>
      </c>
      <c r="B24" s="84" t="s">
        <v>265</v>
      </c>
      <c r="C24" s="84"/>
      <c r="D24" s="84"/>
      <c r="E24" s="84"/>
      <c r="F24" s="84"/>
      <c r="H24" s="85" t="s">
        <v>94</v>
      </c>
      <c r="I24" s="86" t="s">
        <v>118</v>
      </c>
      <c r="J24" s="86"/>
      <c r="K24" s="87" t="s">
        <v>119</v>
      </c>
      <c r="L24" s="87"/>
      <c r="M24" s="87"/>
      <c r="N24" s="87"/>
      <c r="O24" s="87"/>
      <c r="P24" s="87"/>
      <c r="Q24" s="87"/>
      <c r="R24" s="87"/>
      <c r="S24" s="87"/>
      <c r="T24" s="87"/>
    </row>
    <row r="25" customFormat="false" ht="15.75" hidden="false" customHeight="true" outlineLevel="0" collapsed="false">
      <c r="A25" s="88" t="s">
        <v>120</v>
      </c>
      <c r="B25" s="89" t="s">
        <v>274</v>
      </c>
      <c r="C25" s="89"/>
      <c r="D25" s="89"/>
      <c r="E25" s="89"/>
      <c r="F25" s="89"/>
      <c r="H25" s="90" t="n">
        <v>60</v>
      </c>
      <c r="I25" s="91" t="s">
        <v>40</v>
      </c>
      <c r="J25" s="91"/>
      <c r="K25" s="92" t="s">
        <v>223</v>
      </c>
      <c r="L25" s="92"/>
      <c r="M25" s="92"/>
      <c r="N25" s="92"/>
      <c r="O25" s="92"/>
      <c r="P25" s="92"/>
      <c r="Q25" s="92"/>
      <c r="R25" s="92"/>
      <c r="S25" s="92"/>
      <c r="T25" s="92"/>
      <c r="U25" s="93"/>
    </row>
    <row r="26" customFormat="false" ht="15.75" hidden="false" customHeight="true" outlineLevel="0" collapsed="false">
      <c r="A26" s="83" t="s">
        <v>124</v>
      </c>
      <c r="B26" s="84" t="s">
        <v>267</v>
      </c>
      <c r="C26" s="84"/>
      <c r="D26" s="84"/>
      <c r="E26" s="84"/>
      <c r="F26" s="84"/>
      <c r="H26" s="94" t="n">
        <v>84</v>
      </c>
      <c r="I26" s="95" t="s">
        <v>75</v>
      </c>
      <c r="J26" s="95"/>
      <c r="K26" s="96" t="s">
        <v>268</v>
      </c>
      <c r="L26" s="96"/>
      <c r="M26" s="96"/>
      <c r="N26" s="96"/>
      <c r="O26" s="96"/>
      <c r="P26" s="96"/>
      <c r="Q26" s="96"/>
      <c r="R26" s="96"/>
      <c r="S26" s="96"/>
      <c r="T26" s="96"/>
      <c r="U26" s="93"/>
    </row>
    <row r="27" customFormat="false" ht="15.75" hidden="false" customHeight="true" outlineLevel="0" collapsed="false">
      <c r="A27" s="88" t="s">
        <v>127</v>
      </c>
      <c r="B27" s="89" t="s">
        <v>269</v>
      </c>
      <c r="C27" s="89"/>
      <c r="D27" s="89"/>
      <c r="E27" s="89"/>
      <c r="F27" s="89"/>
      <c r="H27" s="90" t="n">
        <v>60</v>
      </c>
      <c r="I27" s="91" t="s">
        <v>58</v>
      </c>
      <c r="J27" s="91"/>
      <c r="K27" s="92" t="s">
        <v>223</v>
      </c>
      <c r="L27" s="92"/>
      <c r="M27" s="92"/>
      <c r="N27" s="92"/>
      <c r="O27" s="92"/>
      <c r="P27" s="92"/>
      <c r="Q27" s="92"/>
      <c r="R27" s="92"/>
      <c r="S27" s="92"/>
      <c r="T27" s="92"/>
      <c r="U27" s="93"/>
    </row>
    <row r="28" customFormat="false" ht="15.75" hidden="false" customHeight="true" outlineLevel="0" collapsed="false">
      <c r="A28" s="83" t="s">
        <v>131</v>
      </c>
      <c r="B28" s="84"/>
      <c r="C28" s="84"/>
      <c r="D28" s="84"/>
      <c r="E28" s="84"/>
      <c r="F28" s="84"/>
      <c r="H28" s="94"/>
      <c r="I28" s="95"/>
      <c r="J28" s="95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3"/>
    </row>
    <row r="29" customFormat="false" ht="15.75" hidden="false" customHeight="true" outlineLevel="0" collapsed="false">
      <c r="A29" s="88" t="s">
        <v>133</v>
      </c>
      <c r="B29" s="89"/>
      <c r="C29" s="89"/>
      <c r="D29" s="89"/>
      <c r="E29" s="89"/>
      <c r="F29" s="89"/>
      <c r="H29" s="90"/>
      <c r="I29" s="91"/>
      <c r="J29" s="91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3"/>
    </row>
    <row r="30" customFormat="false" ht="15.75" hidden="false" customHeight="true" outlineLevel="0" collapsed="false">
      <c r="H30" s="94"/>
      <c r="I30" s="95"/>
      <c r="J30" s="95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3"/>
    </row>
    <row r="31" customFormat="false" ht="15.75" hidden="false" customHeight="true" outlineLevel="0" collapsed="false">
      <c r="A31" s="80" t="s">
        <v>113</v>
      </c>
      <c r="B31" s="81" t="s">
        <v>135</v>
      </c>
      <c r="C31" s="81"/>
      <c r="D31" s="81"/>
      <c r="E31" s="81"/>
      <c r="F31" s="81"/>
      <c r="H31" s="90"/>
      <c r="I31" s="91"/>
      <c r="J31" s="91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3"/>
    </row>
    <row r="32" customFormat="false" ht="15.75" hidden="false" customHeight="true" outlineLevel="0" collapsed="false">
      <c r="A32" s="83" t="s">
        <v>116</v>
      </c>
      <c r="B32" s="84" t="s">
        <v>270</v>
      </c>
      <c r="C32" s="84"/>
      <c r="D32" s="84"/>
      <c r="E32" s="84"/>
      <c r="F32" s="84"/>
      <c r="H32" s="94"/>
      <c r="I32" s="95"/>
      <c r="J32" s="95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3"/>
    </row>
    <row r="33" customFormat="false" ht="15.75" hidden="false" customHeight="true" outlineLevel="0" collapsed="false">
      <c r="A33" s="88" t="s">
        <v>120</v>
      </c>
      <c r="B33" s="89" t="s">
        <v>271</v>
      </c>
      <c r="C33" s="89"/>
      <c r="D33" s="89"/>
      <c r="E33" s="89"/>
      <c r="F33" s="89"/>
      <c r="H33" s="90"/>
      <c r="I33" s="91"/>
      <c r="J33" s="91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3"/>
    </row>
    <row r="34" customFormat="false" ht="15.75" hidden="false" customHeight="true" outlineLevel="0" collapsed="false">
      <c r="A34" s="83" t="s">
        <v>124</v>
      </c>
      <c r="B34" s="84" t="s">
        <v>272</v>
      </c>
      <c r="C34" s="84"/>
      <c r="D34" s="84"/>
      <c r="E34" s="84"/>
      <c r="F34" s="84"/>
      <c r="H34" s="94"/>
      <c r="I34" s="95"/>
      <c r="J34" s="95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3"/>
    </row>
    <row r="35" customFormat="false" ht="15.75" hidden="false" customHeight="true" outlineLevel="0" collapsed="false">
      <c r="A35" s="88" t="s">
        <v>127</v>
      </c>
      <c r="B35" s="89" t="s">
        <v>273</v>
      </c>
      <c r="C35" s="89"/>
      <c r="D35" s="89"/>
      <c r="E35" s="89"/>
      <c r="F35" s="89"/>
      <c r="H35" s="90"/>
      <c r="I35" s="91"/>
      <c r="J35" s="91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3"/>
    </row>
    <row r="36" customFormat="false" ht="15" hidden="false" customHeight="false" outlineLevel="0" collapsed="false">
      <c r="A36" s="83" t="s">
        <v>131</v>
      </c>
      <c r="B36" s="84"/>
      <c r="C36" s="84"/>
      <c r="D36" s="84"/>
      <c r="E36" s="84"/>
      <c r="F36" s="84"/>
      <c r="G36" s="2"/>
      <c r="H36" s="94"/>
      <c r="I36" s="95"/>
      <c r="J36" s="95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3"/>
    </row>
    <row r="37" customFormat="false" ht="15" hidden="false" customHeight="false" outlineLevel="0" collapsed="false">
      <c r="A37" s="88" t="s">
        <v>133</v>
      </c>
      <c r="B37" s="89"/>
      <c r="C37" s="89"/>
      <c r="D37" s="89"/>
      <c r="E37" s="89"/>
      <c r="F37" s="89"/>
      <c r="H37" s="90"/>
      <c r="I37" s="91"/>
      <c r="J37" s="91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3"/>
      <c r="V37" s="2"/>
    </row>
    <row r="38" customFormat="false" ht="12.75" hidden="false" customHeight="false" outlineLevel="0" collapsed="false">
      <c r="V38" s="2"/>
    </row>
  </sheetData>
  <mergeCells count="22">
    <mergeCell ref="E2:U2"/>
    <mergeCell ref="F4:I4"/>
    <mergeCell ref="K4:N4"/>
    <mergeCell ref="O4:R4"/>
    <mergeCell ref="B23:F23"/>
    <mergeCell ref="H23:T23"/>
    <mergeCell ref="I24:J24"/>
    <mergeCell ref="K24:T24"/>
    <mergeCell ref="I25:J25"/>
    <mergeCell ref="I26:J26"/>
    <mergeCell ref="I27:J27"/>
    <mergeCell ref="I28:J28"/>
    <mergeCell ref="I29:J29"/>
    <mergeCell ref="I30:J30"/>
    <mergeCell ref="B31:F31"/>
    <mergeCell ref="I31:J31"/>
    <mergeCell ref="I32:J32"/>
    <mergeCell ref="I33:J33"/>
    <mergeCell ref="I34:J34"/>
    <mergeCell ref="I35:J35"/>
    <mergeCell ref="I36:J36"/>
    <mergeCell ref="I37:J3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7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49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</row>
    <row r="4" customFormat="false" ht="15.75" hidden="false" customHeight="false" outlineLevel="0" collapsed="false">
      <c r="A4" s="23"/>
      <c r="B4" s="24"/>
      <c r="C4" s="51" t="s">
        <v>275</v>
      </c>
      <c r="D4" s="52" t="s">
        <v>89</v>
      </c>
      <c r="E4" s="53" t="n">
        <f aca="false">SUM(E6:E35)</f>
        <v>0</v>
      </c>
      <c r="F4" s="54" t="s">
        <v>276</v>
      </c>
      <c r="G4" s="54"/>
      <c r="H4" s="54"/>
      <c r="I4" s="54"/>
      <c r="J4" s="53" t="n">
        <f aca="false">SUM(J6:J35)</f>
        <v>0</v>
      </c>
      <c r="K4" s="55" t="s">
        <v>277</v>
      </c>
      <c r="L4" s="55"/>
      <c r="M4" s="55"/>
      <c r="N4" s="55"/>
      <c r="O4" s="56" t="s">
        <v>278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14</v>
      </c>
      <c r="B6" s="32" t="n">
        <f aca="false">HRÁČI!B3</f>
        <v>101</v>
      </c>
      <c r="C6" s="33" t="str">
        <f aca="false">HRÁČI!C3</f>
        <v>Dobiaš</v>
      </c>
      <c r="D6" s="34" t="str">
        <f aca="false">HRÁČI!D3</f>
        <v>Martin</v>
      </c>
      <c r="E6" s="65" t="n">
        <v>-14.26</v>
      </c>
      <c r="F6" s="66" t="n">
        <v>54</v>
      </c>
      <c r="G6" s="67" t="n">
        <f aca="false">F6*0.1</f>
        <v>5.4</v>
      </c>
      <c r="H6" s="68" t="n">
        <f aca="false">E6+G6</f>
        <v>-8.86</v>
      </c>
      <c r="I6" s="69" t="n">
        <v>1</v>
      </c>
      <c r="J6" s="65" t="n">
        <v>-5.7</v>
      </c>
      <c r="K6" s="66" t="n">
        <v>16</v>
      </c>
      <c r="L6" s="70" t="n">
        <f aca="false">K6*0.1</f>
        <v>1.6</v>
      </c>
      <c r="M6" s="68" t="n">
        <f aca="false">J6+L6</f>
        <v>-4.1</v>
      </c>
      <c r="N6" s="69" t="n">
        <v>3</v>
      </c>
      <c r="O6" s="71" t="n">
        <f aca="false">E6+J6</f>
        <v>-19.96</v>
      </c>
      <c r="P6" s="72" t="n">
        <f aca="false">G6+L6</f>
        <v>7</v>
      </c>
      <c r="Q6" s="73" t="n">
        <f aca="false">H6+M6</f>
        <v>-12.96</v>
      </c>
      <c r="R6" s="74" t="n">
        <f aca="false">I6+N6</f>
        <v>4</v>
      </c>
      <c r="S6" s="75"/>
      <c r="T6" s="76"/>
      <c r="U6" s="77" t="n">
        <f aca="false">R6+S6+T6</f>
        <v>4</v>
      </c>
      <c r="Y6" s="41"/>
    </row>
    <row r="7" customFormat="false" ht="15.75" hidden="false" customHeight="true" outlineLevel="0" collapsed="false">
      <c r="A7" s="37" t="n">
        <v>2</v>
      </c>
      <c r="B7" s="38" t="n">
        <f aca="false">HRÁČI!B4</f>
        <v>102</v>
      </c>
      <c r="C7" s="39" t="str">
        <f aca="false">HRÁČI!C4</f>
        <v>Leskovský  </v>
      </c>
      <c r="D7" s="40" t="str">
        <f aca="false">HRÁČI!D4</f>
        <v>Roman</v>
      </c>
      <c r="E7" s="65" t="n">
        <v>8.6</v>
      </c>
      <c r="F7" s="66" t="n">
        <v>98</v>
      </c>
      <c r="G7" s="67" t="n">
        <f aca="false">F7*0.1</f>
        <v>9.8</v>
      </c>
      <c r="H7" s="68" t="n">
        <f aca="false">E7+G7</f>
        <v>18.4</v>
      </c>
      <c r="I7" s="69" t="n">
        <v>12</v>
      </c>
      <c r="J7" s="65" t="n">
        <v>9.8</v>
      </c>
      <c r="K7" s="66" t="n">
        <v>68</v>
      </c>
      <c r="L7" s="70" t="n">
        <f aca="false">K7*0.1</f>
        <v>6.8</v>
      </c>
      <c r="M7" s="68" t="n">
        <f aca="false">J7+L7</f>
        <v>16.6</v>
      </c>
      <c r="N7" s="69" t="n">
        <v>11</v>
      </c>
      <c r="O7" s="71" t="n">
        <f aca="false">E7+J7</f>
        <v>18.4</v>
      </c>
      <c r="P7" s="72" t="n">
        <f aca="false">G7+L7</f>
        <v>16.6</v>
      </c>
      <c r="Q7" s="73" t="n">
        <f aca="false">H7+M7</f>
        <v>35</v>
      </c>
      <c r="R7" s="74" t="n">
        <f aca="false">I7+N7</f>
        <v>23</v>
      </c>
      <c r="S7" s="75" t="n">
        <v>2</v>
      </c>
      <c r="T7" s="76" t="n">
        <v>3</v>
      </c>
      <c r="U7" s="77" t="n">
        <f aca="false">R7+S7+T7</f>
        <v>28</v>
      </c>
    </row>
    <row r="8" customFormat="false" ht="15.75" hidden="false" customHeight="true" outlineLevel="0" collapsed="false">
      <c r="A8" s="31" t="n">
        <v>8</v>
      </c>
      <c r="B8" s="38" t="n">
        <f aca="false">HRÁČI!B5</f>
        <v>103</v>
      </c>
      <c r="C8" s="39" t="str">
        <f aca="false">HRÁČI!C5</f>
        <v>Kazimír </v>
      </c>
      <c r="D8" s="40" t="str">
        <f aca="false">HRÁČI!D5</f>
        <v>Jozef</v>
      </c>
      <c r="E8" s="65" t="n">
        <v>-2.74</v>
      </c>
      <c r="F8" s="66" t="n">
        <v>60</v>
      </c>
      <c r="G8" s="67" t="n">
        <f aca="false">F8*0.1</f>
        <v>6</v>
      </c>
      <c r="H8" s="68" t="n">
        <f aca="false">E8+G8</f>
        <v>3.26</v>
      </c>
      <c r="I8" s="69" t="n">
        <v>6</v>
      </c>
      <c r="J8" s="65" t="n">
        <v>5.26</v>
      </c>
      <c r="K8" s="66" t="n">
        <v>77</v>
      </c>
      <c r="L8" s="70" t="n">
        <f aca="false">K8*0.1</f>
        <v>7.7</v>
      </c>
      <c r="M8" s="68" t="n">
        <f aca="false">J8+L8</f>
        <v>12.96</v>
      </c>
      <c r="N8" s="69" t="n">
        <v>9</v>
      </c>
      <c r="O8" s="71" t="n">
        <f aca="false">E8+J8</f>
        <v>2.52</v>
      </c>
      <c r="P8" s="72" t="n">
        <f aca="false">G8+L8</f>
        <v>13.7</v>
      </c>
      <c r="Q8" s="73" t="n">
        <f aca="false">H8+M8</f>
        <v>16.22</v>
      </c>
      <c r="R8" s="74" t="n">
        <f aca="false">I8+N8</f>
        <v>15</v>
      </c>
      <c r="S8" s="75"/>
      <c r="T8" s="76" t="n">
        <v>2</v>
      </c>
      <c r="U8" s="77" t="n">
        <f aca="false">R8+S8+T8</f>
        <v>17</v>
      </c>
    </row>
    <row r="9" customFormat="false" ht="15.75" hidden="false" customHeight="true" outlineLevel="0" collapsed="false">
      <c r="A9" s="37" t="n">
        <v>4</v>
      </c>
      <c r="B9" s="38" t="n">
        <f aca="false">HRÁČI!B6</f>
        <v>104</v>
      </c>
      <c r="C9" s="39" t="str">
        <f aca="false">HRÁČI!C6</f>
        <v>Vavrík  </v>
      </c>
      <c r="D9" s="40" t="str">
        <f aca="false">HRÁČI!D6</f>
        <v>Roman</v>
      </c>
      <c r="E9" s="65" t="n">
        <v>14.1</v>
      </c>
      <c r="F9" s="66" t="n">
        <v>86</v>
      </c>
      <c r="G9" s="67" t="n">
        <f aca="false">F9*0.1</f>
        <v>8.6</v>
      </c>
      <c r="H9" s="68" t="n">
        <f aca="false">E9+G9</f>
        <v>22.7</v>
      </c>
      <c r="I9" s="69" t="n">
        <v>13</v>
      </c>
      <c r="J9" s="65" t="n">
        <v>5.52</v>
      </c>
      <c r="K9" s="66" t="n">
        <v>2</v>
      </c>
      <c r="L9" s="70" t="n">
        <f aca="false">K9*0.1</f>
        <v>0.2</v>
      </c>
      <c r="M9" s="68" t="n">
        <f aca="false">J9+L9</f>
        <v>5.72</v>
      </c>
      <c r="N9" s="69" t="n">
        <v>6</v>
      </c>
      <c r="O9" s="71" t="n">
        <f aca="false">E9+J9</f>
        <v>19.62</v>
      </c>
      <c r="P9" s="72" t="n">
        <f aca="false">G9+L9</f>
        <v>8.8</v>
      </c>
      <c r="Q9" s="73" t="n">
        <f aca="false">H9+M9</f>
        <v>28.42</v>
      </c>
      <c r="R9" s="74" t="n">
        <f aca="false">I9+N9</f>
        <v>19</v>
      </c>
      <c r="S9" s="75"/>
      <c r="T9" s="76"/>
      <c r="U9" s="77" t="n">
        <f aca="false">R9+S9+T9</f>
        <v>19</v>
      </c>
    </row>
    <row r="10" customFormat="false" ht="15.75" hidden="false" customHeight="true" outlineLevel="0" collapsed="false">
      <c r="A10" s="31" t="n">
        <v>15</v>
      </c>
      <c r="B10" s="38" t="n">
        <f aca="false">HRÁČI!B7</f>
        <v>105</v>
      </c>
      <c r="C10" s="39" t="str">
        <f aca="false">HRÁČI!C7</f>
        <v>Vavrík  </v>
      </c>
      <c r="D10" s="40" t="str">
        <f aca="false">HRÁČI!D7</f>
        <v>Ivan</v>
      </c>
      <c r="E10" s="65"/>
      <c r="F10" s="66"/>
      <c r="G10" s="67" t="n">
        <f aca="false">F10*0.1</f>
        <v>0</v>
      </c>
      <c r="H10" s="68" t="n">
        <f aca="false">E10+G10</f>
        <v>0</v>
      </c>
      <c r="I10" s="69"/>
      <c r="J10" s="65"/>
      <c r="K10" s="66"/>
      <c r="L10" s="70" t="n">
        <f aca="false">K10*0.1</f>
        <v>0</v>
      </c>
      <c r="M10" s="68" t="n">
        <f aca="false">J10+L10</f>
        <v>0</v>
      </c>
      <c r="N10" s="69"/>
      <c r="O10" s="71" t="n">
        <f aca="false">E10+J10</f>
        <v>0</v>
      </c>
      <c r="P10" s="72" t="n">
        <f aca="false">G10+L10</f>
        <v>0</v>
      </c>
      <c r="Q10" s="73" t="n">
        <f aca="false">H10+M10</f>
        <v>0</v>
      </c>
      <c r="R10" s="74" t="n">
        <f aca="false">I10+N10</f>
        <v>0</v>
      </c>
      <c r="S10" s="75"/>
      <c r="T10" s="76"/>
      <c r="U10" s="78" t="s">
        <v>112</v>
      </c>
    </row>
    <row r="11" customFormat="false" ht="15.75" hidden="false" customHeight="true" outlineLevel="0" collapsed="false">
      <c r="A11" s="37" t="n">
        <v>13</v>
      </c>
      <c r="B11" s="38" t="n">
        <f aca="false">HRÁČI!B8</f>
        <v>106</v>
      </c>
      <c r="C11" s="39" t="str">
        <f aca="false">HRÁČI!C8</f>
        <v>Bisák </v>
      </c>
      <c r="D11" s="40" t="str">
        <f aca="false">HRÁČI!D8</f>
        <v>Viliam</v>
      </c>
      <c r="E11" s="65" t="n">
        <v>-10.02</v>
      </c>
      <c r="F11" s="66" t="n">
        <v>48</v>
      </c>
      <c r="G11" s="67" t="n">
        <f aca="false">F11*0.1</f>
        <v>4.8</v>
      </c>
      <c r="H11" s="68" t="n">
        <f aca="false">E11+G11</f>
        <v>-5.22</v>
      </c>
      <c r="I11" s="69" t="n">
        <v>3</v>
      </c>
      <c r="J11" s="65" t="n">
        <v>-3.64</v>
      </c>
      <c r="K11" s="66" t="n">
        <v>76</v>
      </c>
      <c r="L11" s="70" t="n">
        <f aca="false">K11*0.1</f>
        <v>7.6</v>
      </c>
      <c r="M11" s="68" t="n">
        <f aca="false">J11+L11</f>
        <v>3.96</v>
      </c>
      <c r="N11" s="69" t="n">
        <v>5</v>
      </c>
      <c r="O11" s="71" t="n">
        <f aca="false">E11+J11</f>
        <v>-13.66</v>
      </c>
      <c r="P11" s="72" t="n">
        <f aca="false">G11+L11</f>
        <v>12.4</v>
      </c>
      <c r="Q11" s="73" t="n">
        <f aca="false">H11+M11</f>
        <v>-1.26</v>
      </c>
      <c r="R11" s="74" t="n">
        <f aca="false">I11+N11</f>
        <v>8</v>
      </c>
      <c r="S11" s="75"/>
      <c r="T11" s="76"/>
      <c r="U11" s="77" t="n">
        <f aca="false">R11+S11+T11</f>
        <v>8</v>
      </c>
    </row>
    <row r="12" customFormat="false" ht="15.75" hidden="false" customHeight="true" outlineLevel="0" collapsed="false">
      <c r="A12" s="31" t="n">
        <v>7</v>
      </c>
      <c r="B12" s="38" t="n">
        <f aca="false">HRÁČI!B9</f>
        <v>107</v>
      </c>
      <c r="C12" s="39" t="str">
        <f aca="false">HRÁČI!C9</f>
        <v>Hegyi </v>
      </c>
      <c r="D12" s="40" t="str">
        <f aca="false">HRÁČI!D9</f>
        <v>Juraj</v>
      </c>
      <c r="E12" s="65" t="n">
        <v>-8.42</v>
      </c>
      <c r="F12" s="66" t="n">
        <v>193</v>
      </c>
      <c r="G12" s="67" t="n">
        <f aca="false">F12*0.1</f>
        <v>19.3</v>
      </c>
      <c r="H12" s="68" t="n">
        <f aca="false">E12+G12</f>
        <v>10.88</v>
      </c>
      <c r="I12" s="69" t="n">
        <v>8</v>
      </c>
      <c r="J12" s="65" t="n">
        <v>0.5</v>
      </c>
      <c r="K12" s="66" t="n">
        <v>69</v>
      </c>
      <c r="L12" s="70" t="n">
        <f aca="false">K12*0.1</f>
        <v>6.9</v>
      </c>
      <c r="M12" s="68" t="n">
        <f aca="false">J12+L12</f>
        <v>7.4</v>
      </c>
      <c r="N12" s="69" t="n">
        <v>7</v>
      </c>
      <c r="O12" s="71" t="n">
        <f aca="false">E12+J12</f>
        <v>-7.92</v>
      </c>
      <c r="P12" s="72" t="n">
        <f aca="false">G12+L12</f>
        <v>26.2</v>
      </c>
      <c r="Q12" s="73" t="n">
        <f aca="false">H12+M12</f>
        <v>18.28</v>
      </c>
      <c r="R12" s="74" t="n">
        <f aca="false">I12+N12</f>
        <v>15</v>
      </c>
      <c r="S12" s="75"/>
      <c r="T12" s="76"/>
      <c r="U12" s="77" t="n">
        <f aca="false">R12+S12+T12</f>
        <v>15</v>
      </c>
    </row>
    <row r="13" customFormat="false" ht="15.75" hidden="false" customHeight="true" outlineLevel="0" collapsed="false">
      <c r="A13" s="37" t="n">
        <v>12</v>
      </c>
      <c r="B13" s="38" t="n">
        <f aca="false">HRÁČI!B10</f>
        <v>108</v>
      </c>
      <c r="C13" s="39" t="str">
        <f aca="false">HRÁČI!C10</f>
        <v>Vavríková</v>
      </c>
      <c r="D13" s="40" t="str">
        <f aca="false">HRÁČI!D10</f>
        <v>Lucia</v>
      </c>
      <c r="E13" s="65" t="n">
        <v>14.92</v>
      </c>
      <c r="F13" s="66" t="n">
        <v>0</v>
      </c>
      <c r="G13" s="67" t="n">
        <f aca="false">F13*0.1</f>
        <v>0</v>
      </c>
      <c r="H13" s="68" t="n">
        <f aca="false">E13+G13</f>
        <v>14.92</v>
      </c>
      <c r="I13" s="69" t="n">
        <v>9</v>
      </c>
      <c r="J13" s="65" t="n">
        <v>-5.58</v>
      </c>
      <c r="K13" s="66"/>
      <c r="L13" s="70" t="n">
        <f aca="false">K13*0.1</f>
        <v>0</v>
      </c>
      <c r="M13" s="68" t="n">
        <f aca="false">J13+L13</f>
        <v>-5.58</v>
      </c>
      <c r="N13" s="69" t="n">
        <v>2</v>
      </c>
      <c r="O13" s="71" t="n">
        <f aca="false">E13+J13</f>
        <v>9.34</v>
      </c>
      <c r="P13" s="72" t="n">
        <f aca="false">G13+L13</f>
        <v>0</v>
      </c>
      <c r="Q13" s="73" t="n">
        <f aca="false">H13+M13</f>
        <v>9.34</v>
      </c>
      <c r="R13" s="74" t="n">
        <f aca="false">I13+N13</f>
        <v>11</v>
      </c>
      <c r="S13" s="75"/>
      <c r="T13" s="76"/>
      <c r="U13" s="77" t="n">
        <f aca="false">R13+S13+T13</f>
        <v>11</v>
      </c>
    </row>
    <row r="14" customFormat="false" ht="15.75" hidden="false" customHeight="true" outlineLevel="0" collapsed="false">
      <c r="A14" s="31" t="n">
        <v>16</v>
      </c>
      <c r="B14" s="38" t="n">
        <f aca="false">HRÁČI!B11</f>
        <v>109</v>
      </c>
      <c r="C14" s="39" t="str">
        <f aca="false">HRÁČI!C11</f>
        <v>Andraščíková  </v>
      </c>
      <c r="D14" s="40" t="str">
        <f aca="false">HRÁČI!D11</f>
        <v>Beáta</v>
      </c>
      <c r="E14" s="65"/>
      <c r="F14" s="66"/>
      <c r="G14" s="67" t="n">
        <f aca="false">F14*0.1</f>
        <v>0</v>
      </c>
      <c r="H14" s="68" t="n">
        <f aca="false">E14+G14</f>
        <v>0</v>
      </c>
      <c r="I14" s="69"/>
      <c r="J14" s="65"/>
      <c r="K14" s="66"/>
      <c r="L14" s="70" t="n">
        <f aca="false">K14*0.1</f>
        <v>0</v>
      </c>
      <c r="M14" s="68" t="n">
        <f aca="false">J14+L14</f>
        <v>0</v>
      </c>
      <c r="N14" s="69"/>
      <c r="O14" s="71" t="n">
        <f aca="false">E14+J14</f>
        <v>0</v>
      </c>
      <c r="P14" s="72" t="n">
        <f aca="false">G14+L14</f>
        <v>0</v>
      </c>
      <c r="Q14" s="73" t="n">
        <f aca="false">H14+M14</f>
        <v>0</v>
      </c>
      <c r="R14" s="74" t="n">
        <f aca="false">I14+N14</f>
        <v>0</v>
      </c>
      <c r="S14" s="75"/>
      <c r="T14" s="76"/>
      <c r="U14" s="78" t="s">
        <v>112</v>
      </c>
    </row>
    <row r="15" customFormat="false" ht="15.75" hidden="false" customHeight="true" outlineLevel="0" collapsed="false">
      <c r="A15" s="37" t="n">
        <v>17</v>
      </c>
      <c r="B15" s="38" t="n">
        <f aca="false">HRÁČI!B12</f>
        <v>110</v>
      </c>
      <c r="C15" s="39" t="str">
        <f aca="false">HRÁČI!C12</f>
        <v>Andraščík</v>
      </c>
      <c r="D15" s="40" t="str">
        <f aca="false">HRÁČI!D12</f>
        <v>Michal</v>
      </c>
      <c r="E15" s="65"/>
      <c r="F15" s="66"/>
      <c r="G15" s="67" t="n">
        <f aca="false">F15*0.1</f>
        <v>0</v>
      </c>
      <c r="H15" s="68" t="n">
        <f aca="false">E15+G15</f>
        <v>0</v>
      </c>
      <c r="I15" s="69"/>
      <c r="J15" s="65"/>
      <c r="K15" s="66"/>
      <c r="L15" s="70" t="n">
        <f aca="false">K15*0.1</f>
        <v>0</v>
      </c>
      <c r="M15" s="68" t="n">
        <f aca="false">J15+L15</f>
        <v>0</v>
      </c>
      <c r="N15" s="69"/>
      <c r="O15" s="71" t="n">
        <f aca="false">E15+J15</f>
        <v>0</v>
      </c>
      <c r="P15" s="72" t="n">
        <f aca="false">G15+L15</f>
        <v>0</v>
      </c>
      <c r="Q15" s="73" t="n">
        <f aca="false">H15+M15</f>
        <v>0</v>
      </c>
      <c r="R15" s="74" t="n">
        <f aca="false">I15+N15</f>
        <v>0</v>
      </c>
      <c r="S15" s="75"/>
      <c r="T15" s="76"/>
      <c r="U15" s="78" t="s">
        <v>112</v>
      </c>
    </row>
    <row r="16" customFormat="false" ht="15.75" hidden="false" customHeight="true" outlineLevel="0" collapsed="false">
      <c r="A16" s="31" t="n">
        <v>18</v>
      </c>
      <c r="B16" s="38" t="n">
        <f aca="false">HRÁČI!B13</f>
        <v>111</v>
      </c>
      <c r="C16" s="39" t="str">
        <f aca="false">HRÁČI!C13</f>
        <v>Andraščíková  </v>
      </c>
      <c r="D16" s="40" t="str">
        <f aca="false">HRÁČI!D13</f>
        <v>Katarína</v>
      </c>
      <c r="E16" s="65"/>
      <c r="F16" s="66"/>
      <c r="G16" s="67" t="n">
        <f aca="false">F16*0.1</f>
        <v>0</v>
      </c>
      <c r="H16" s="68" t="n">
        <f aca="false">E16+G16</f>
        <v>0</v>
      </c>
      <c r="I16" s="69"/>
      <c r="J16" s="65"/>
      <c r="K16" s="66"/>
      <c r="L16" s="70" t="n">
        <f aca="false">K16*0.1</f>
        <v>0</v>
      </c>
      <c r="M16" s="68" t="n">
        <f aca="false">J16+L16</f>
        <v>0</v>
      </c>
      <c r="N16" s="69"/>
      <c r="O16" s="71" t="n">
        <f aca="false">E16+J16</f>
        <v>0</v>
      </c>
      <c r="P16" s="72" t="n">
        <f aca="false">G16+L16</f>
        <v>0</v>
      </c>
      <c r="Q16" s="73" t="n">
        <f aca="false">H16+M16</f>
        <v>0</v>
      </c>
      <c r="R16" s="74" t="n">
        <f aca="false">I16+N16</f>
        <v>0</v>
      </c>
      <c r="S16" s="75"/>
      <c r="T16" s="76"/>
      <c r="U16" s="78" t="s">
        <v>112</v>
      </c>
    </row>
    <row r="17" customFormat="false" ht="15.75" hidden="false" customHeight="true" outlineLevel="0" collapsed="false">
      <c r="A17" s="37" t="n">
        <v>19</v>
      </c>
      <c r="B17" s="38" t="n">
        <f aca="false">HRÁČI!B14</f>
        <v>112</v>
      </c>
      <c r="C17" s="39" t="str">
        <f aca="false">HRÁČI!C14</f>
        <v>Buch</v>
      </c>
      <c r="D17" s="40" t="str">
        <f aca="false">HRÁČI!D14</f>
        <v>Peter</v>
      </c>
      <c r="E17" s="65"/>
      <c r="F17" s="66"/>
      <c r="G17" s="67" t="n">
        <f aca="false">F17*0.1</f>
        <v>0</v>
      </c>
      <c r="H17" s="68" t="n">
        <f aca="false">E17+G17</f>
        <v>0</v>
      </c>
      <c r="I17" s="69"/>
      <c r="J17" s="65"/>
      <c r="K17" s="66"/>
      <c r="L17" s="70" t="n">
        <f aca="false">K17*0.1</f>
        <v>0</v>
      </c>
      <c r="M17" s="68" t="n">
        <f aca="false">J17+L17</f>
        <v>0</v>
      </c>
      <c r="N17" s="69"/>
      <c r="O17" s="71" t="n">
        <f aca="false">E17+J17</f>
        <v>0</v>
      </c>
      <c r="P17" s="72" t="n">
        <f aca="false">G17+L17</f>
        <v>0</v>
      </c>
      <c r="Q17" s="73" t="n">
        <f aca="false">H17+M17</f>
        <v>0</v>
      </c>
      <c r="R17" s="74" t="n">
        <f aca="false">I17+N17</f>
        <v>0</v>
      </c>
      <c r="S17" s="75"/>
      <c r="T17" s="76"/>
      <c r="U17" s="78" t="s">
        <v>112</v>
      </c>
    </row>
    <row r="18" customFormat="false" ht="15.75" hidden="false" customHeight="true" outlineLevel="0" collapsed="false">
      <c r="A18" s="31" t="n">
        <v>20</v>
      </c>
      <c r="B18" s="38" t="n">
        <f aca="false">HRÁČI!B15</f>
        <v>113</v>
      </c>
      <c r="C18" s="39" t="str">
        <f aca="false">HRÁČI!C15</f>
        <v>Danics</v>
      </c>
      <c r="D18" s="40" t="str">
        <f aca="false">HRÁČI!D15</f>
        <v>Erich</v>
      </c>
      <c r="E18" s="65"/>
      <c r="F18" s="66"/>
      <c r="G18" s="67" t="n">
        <f aca="false">F18*0.1</f>
        <v>0</v>
      </c>
      <c r="H18" s="68" t="n">
        <f aca="false">E18+G18</f>
        <v>0</v>
      </c>
      <c r="I18" s="69"/>
      <c r="J18" s="65"/>
      <c r="K18" s="66"/>
      <c r="L18" s="70" t="n">
        <f aca="false">K18*0.1</f>
        <v>0</v>
      </c>
      <c r="M18" s="68" t="n">
        <f aca="false">J18+L18</f>
        <v>0</v>
      </c>
      <c r="N18" s="69"/>
      <c r="O18" s="71" t="n">
        <f aca="false">E18+J18</f>
        <v>0</v>
      </c>
      <c r="P18" s="72" t="n">
        <f aca="false">G18+L18</f>
        <v>0</v>
      </c>
      <c r="Q18" s="73" t="n">
        <f aca="false">H18+M18</f>
        <v>0</v>
      </c>
      <c r="R18" s="74" t="n">
        <f aca="false">I18+N18</f>
        <v>0</v>
      </c>
      <c r="S18" s="75"/>
      <c r="T18" s="76"/>
      <c r="U18" s="78" t="s">
        <v>112</v>
      </c>
    </row>
    <row r="19" customFormat="false" ht="15.75" hidden="false" customHeight="true" outlineLevel="0" collapsed="false">
      <c r="A19" s="37" t="n">
        <v>21</v>
      </c>
      <c r="B19" s="38" t="n">
        <f aca="false">HRÁČI!B16</f>
        <v>114</v>
      </c>
      <c r="C19" s="39" t="str">
        <f aca="false">HRÁČI!C16</f>
        <v>Pecov</v>
      </c>
      <c r="D19" s="40" t="str">
        <f aca="false">HRÁČI!D16</f>
        <v>Ivan</v>
      </c>
      <c r="E19" s="65"/>
      <c r="F19" s="66"/>
      <c r="G19" s="67" t="n">
        <f aca="false">F19*0.1</f>
        <v>0</v>
      </c>
      <c r="H19" s="68" t="n">
        <f aca="false">E19+G19</f>
        <v>0</v>
      </c>
      <c r="I19" s="69"/>
      <c r="J19" s="65"/>
      <c r="K19" s="66"/>
      <c r="L19" s="70" t="n">
        <f aca="false">K19*0.1</f>
        <v>0</v>
      </c>
      <c r="M19" s="68" t="n">
        <f aca="false">J19+L19</f>
        <v>0</v>
      </c>
      <c r="N19" s="69"/>
      <c r="O19" s="71" t="n">
        <f aca="false">E19+J19</f>
        <v>0</v>
      </c>
      <c r="P19" s="72" t="n">
        <f aca="false">G19+L19</f>
        <v>0</v>
      </c>
      <c r="Q19" s="73" t="n">
        <f aca="false">H19+M19</f>
        <v>0</v>
      </c>
      <c r="R19" s="74" t="n">
        <f aca="false">I19+N19</f>
        <v>0</v>
      </c>
      <c r="S19" s="75"/>
      <c r="T19" s="76"/>
      <c r="U19" s="78" t="s">
        <v>112</v>
      </c>
    </row>
    <row r="20" customFormat="false" ht="15.75" hidden="false" customHeight="true" outlineLevel="0" collapsed="false">
      <c r="A20" s="31" t="n">
        <v>11</v>
      </c>
      <c r="B20" s="38" t="n">
        <f aca="false">HRÁČI!B17</f>
        <v>115</v>
      </c>
      <c r="C20" s="39" t="str">
        <f aca="false">HRÁČI!C17</f>
        <v>Rigo</v>
      </c>
      <c r="D20" s="40" t="str">
        <f aca="false">HRÁČI!D17</f>
        <v>Ľudovít</v>
      </c>
      <c r="E20" s="65" t="n">
        <v>4.28</v>
      </c>
      <c r="F20" s="66" t="n">
        <v>138</v>
      </c>
      <c r="G20" s="67" t="n">
        <f aca="false">F20*0.1</f>
        <v>13.8</v>
      </c>
      <c r="H20" s="68" t="n">
        <f aca="false">E20+G20</f>
        <v>18.08</v>
      </c>
      <c r="I20" s="69" t="n">
        <v>11</v>
      </c>
      <c r="J20" s="65" t="n">
        <v>-24.64</v>
      </c>
      <c r="K20" s="66" t="n">
        <v>98</v>
      </c>
      <c r="L20" s="70" t="n">
        <f aca="false">K20*0.1</f>
        <v>9.8</v>
      </c>
      <c r="M20" s="68" t="n">
        <f aca="false">J20+L20</f>
        <v>-14.84</v>
      </c>
      <c r="N20" s="69" t="n">
        <v>1</v>
      </c>
      <c r="O20" s="71" t="n">
        <f aca="false">E20+J20</f>
        <v>-20.36</v>
      </c>
      <c r="P20" s="72" t="n">
        <f aca="false">G20+L20</f>
        <v>23.6</v>
      </c>
      <c r="Q20" s="73" t="n">
        <f aca="false">H20+M20</f>
        <v>3.24</v>
      </c>
      <c r="R20" s="74" t="n">
        <f aca="false">I20+N20</f>
        <v>12</v>
      </c>
      <c r="S20" s="75"/>
      <c r="T20" s="76"/>
      <c r="U20" s="77" t="n">
        <f aca="false">R20+S20+T20</f>
        <v>12</v>
      </c>
    </row>
    <row r="21" customFormat="false" ht="15.75" hidden="false" customHeight="true" outlineLevel="0" collapsed="false">
      <c r="A21" s="37" t="n">
        <v>5</v>
      </c>
      <c r="B21" s="38" t="n">
        <f aca="false">HRÁČI!B18</f>
        <v>116</v>
      </c>
      <c r="C21" s="39" t="str">
        <f aca="false">HRÁČI!C18</f>
        <v>Učník</v>
      </c>
      <c r="D21" s="40" t="str">
        <f aca="false">HRÁČI!D18</f>
        <v>Stanislav</v>
      </c>
      <c r="E21" s="65" t="n">
        <v>-12.18</v>
      </c>
      <c r="F21" s="66" t="n">
        <v>66</v>
      </c>
      <c r="G21" s="67" t="n">
        <f aca="false">F21*0.1</f>
        <v>6.6</v>
      </c>
      <c r="H21" s="68" t="n">
        <f aca="false">E21+G21</f>
        <v>-5.58</v>
      </c>
      <c r="I21" s="69" t="n">
        <v>2</v>
      </c>
      <c r="J21" s="65" t="n">
        <v>9.34</v>
      </c>
      <c r="K21" s="66" t="n">
        <v>202</v>
      </c>
      <c r="L21" s="70" t="n">
        <f aca="false">K21*0.1</f>
        <v>20.2</v>
      </c>
      <c r="M21" s="68" t="n">
        <f aca="false">J21+L21</f>
        <v>29.54</v>
      </c>
      <c r="N21" s="69" t="n">
        <v>14</v>
      </c>
      <c r="O21" s="71" t="n">
        <f aca="false">E21+J21</f>
        <v>-2.84</v>
      </c>
      <c r="P21" s="72" t="n">
        <f aca="false">G21+L21</f>
        <v>26.8</v>
      </c>
      <c r="Q21" s="73" t="n">
        <f aca="false">H21+M21</f>
        <v>23.96</v>
      </c>
      <c r="R21" s="74" t="n">
        <f aca="false">I21+N21</f>
        <v>16</v>
      </c>
      <c r="S21" s="75"/>
      <c r="T21" s="76"/>
      <c r="U21" s="77" t="n">
        <f aca="false">R21+S21+T21</f>
        <v>16</v>
      </c>
    </row>
    <row r="22" customFormat="false" ht="15.75" hidden="false" customHeight="true" outlineLevel="0" collapsed="false">
      <c r="A22" s="31" t="n">
        <v>22</v>
      </c>
      <c r="B22" s="38" t="n">
        <f aca="false">HRÁČI!B19</f>
        <v>117</v>
      </c>
      <c r="C22" s="39" t="str">
        <f aca="false">HRÁČI!C19</f>
        <v>Vlčko</v>
      </c>
      <c r="D22" s="40" t="str">
        <f aca="false">HRÁČI!D19</f>
        <v>Miroslav</v>
      </c>
      <c r="E22" s="65"/>
      <c r="F22" s="66"/>
      <c r="G22" s="67" t="n">
        <f aca="false">F22*0.1</f>
        <v>0</v>
      </c>
      <c r="H22" s="68" t="n">
        <f aca="false">E22+G22</f>
        <v>0</v>
      </c>
      <c r="I22" s="69"/>
      <c r="J22" s="65"/>
      <c r="K22" s="66"/>
      <c r="L22" s="70" t="n">
        <f aca="false">K22*0.1</f>
        <v>0</v>
      </c>
      <c r="M22" s="68" t="n">
        <f aca="false">J22+L22</f>
        <v>0</v>
      </c>
      <c r="N22" s="69"/>
      <c r="O22" s="71" t="n">
        <f aca="false">E22+J22</f>
        <v>0</v>
      </c>
      <c r="P22" s="72" t="n">
        <f aca="false">G22+L22</f>
        <v>0</v>
      </c>
      <c r="Q22" s="73" t="n">
        <f aca="false">H22+M22</f>
        <v>0</v>
      </c>
      <c r="R22" s="74" t="n">
        <f aca="false">I22+N22</f>
        <v>0</v>
      </c>
      <c r="S22" s="75"/>
      <c r="T22" s="76"/>
      <c r="U22" s="78" t="s">
        <v>112</v>
      </c>
    </row>
    <row r="23" customFormat="false" ht="15.75" hidden="false" customHeight="true" outlineLevel="0" collapsed="false">
      <c r="A23" s="37" t="n">
        <v>23</v>
      </c>
      <c r="B23" s="38" t="n">
        <f aca="false">HRÁČI!B20</f>
        <v>118</v>
      </c>
      <c r="C23" s="39" t="str">
        <f aca="false">HRÁČI!C20</f>
        <v>Stadtrucker </v>
      </c>
      <c r="D23" s="40" t="str">
        <f aca="false">HRÁČI!D20</f>
        <v>Fedor</v>
      </c>
      <c r="E23" s="65"/>
      <c r="F23" s="66"/>
      <c r="G23" s="67" t="n">
        <f aca="false">F23*0.1</f>
        <v>0</v>
      </c>
      <c r="H23" s="68" t="n">
        <f aca="false">E23+G23</f>
        <v>0</v>
      </c>
      <c r="I23" s="69"/>
      <c r="J23" s="65"/>
      <c r="K23" s="66"/>
      <c r="L23" s="70" t="n">
        <f aca="false">K23*0.1</f>
        <v>0</v>
      </c>
      <c r="M23" s="68" t="n">
        <f aca="false">J23+L23</f>
        <v>0</v>
      </c>
      <c r="N23" s="69"/>
      <c r="O23" s="71" t="n">
        <f aca="false">E23+J23</f>
        <v>0</v>
      </c>
      <c r="P23" s="72" t="n">
        <f aca="false">G23+L23</f>
        <v>0</v>
      </c>
      <c r="Q23" s="73" t="n">
        <f aca="false">H23+M23</f>
        <v>0</v>
      </c>
      <c r="R23" s="74" t="n">
        <f aca="false">I23+N23</f>
        <v>0</v>
      </c>
      <c r="S23" s="75"/>
      <c r="T23" s="76"/>
      <c r="U23" s="78" t="s">
        <v>112</v>
      </c>
    </row>
    <row r="24" customFormat="false" ht="15.75" hidden="false" customHeight="true" outlineLevel="0" collapsed="false">
      <c r="A24" s="31" t="n">
        <v>24</v>
      </c>
      <c r="B24" s="38" t="n">
        <f aca="false">HRÁČI!B21</f>
        <v>119</v>
      </c>
      <c r="C24" s="39" t="str">
        <f aca="false">HRÁČI!C21</f>
        <v>Češek</v>
      </c>
      <c r="D24" s="40" t="str">
        <f aca="false">HRÁČI!D21</f>
        <v>Ján</v>
      </c>
      <c r="E24" s="65"/>
      <c r="F24" s="66"/>
      <c r="G24" s="67" t="n">
        <f aca="false">F24*0.1</f>
        <v>0</v>
      </c>
      <c r="H24" s="68" t="n">
        <f aca="false">E24+G24</f>
        <v>0</v>
      </c>
      <c r="I24" s="69"/>
      <c r="J24" s="65"/>
      <c r="K24" s="66"/>
      <c r="L24" s="70" t="n">
        <f aca="false">K24*0.1</f>
        <v>0</v>
      </c>
      <c r="M24" s="68" t="n">
        <f aca="false">J24+L24</f>
        <v>0</v>
      </c>
      <c r="N24" s="69"/>
      <c r="O24" s="71" t="n">
        <f aca="false">E24+J24</f>
        <v>0</v>
      </c>
      <c r="P24" s="72" t="n">
        <f aca="false">G24+L24</f>
        <v>0</v>
      </c>
      <c r="Q24" s="73" t="n">
        <f aca="false">H24+M24</f>
        <v>0</v>
      </c>
      <c r="R24" s="74" t="n">
        <f aca="false">I24+N24</f>
        <v>0</v>
      </c>
      <c r="S24" s="75"/>
      <c r="T24" s="76"/>
      <c r="U24" s="78" t="s">
        <v>112</v>
      </c>
    </row>
    <row r="25" customFormat="false" ht="15.75" hidden="false" customHeight="true" outlineLevel="0" collapsed="false">
      <c r="A25" s="37" t="n">
        <v>3</v>
      </c>
      <c r="B25" s="38" t="n">
        <f aca="false">HRÁČI!B22</f>
        <v>120</v>
      </c>
      <c r="C25" s="39" t="str">
        <f aca="false">HRÁČI!C22</f>
        <v>Urban</v>
      </c>
      <c r="D25" s="40" t="str">
        <f aca="false">HRÁČI!D22</f>
        <v>Daniel</v>
      </c>
      <c r="E25" s="65" t="n">
        <v>4.14</v>
      </c>
      <c r="F25" s="66" t="n">
        <v>42</v>
      </c>
      <c r="G25" s="67" t="n">
        <f aca="false">F25*0.1</f>
        <v>4.2</v>
      </c>
      <c r="H25" s="68" t="n">
        <f aca="false">E25+G25</f>
        <v>8.34</v>
      </c>
      <c r="I25" s="69" t="n">
        <v>7</v>
      </c>
      <c r="J25" s="65" t="n">
        <v>11.1</v>
      </c>
      <c r="K25" s="66" t="n">
        <v>75</v>
      </c>
      <c r="L25" s="70" t="n">
        <f aca="false">K25*0.1</f>
        <v>7.5</v>
      </c>
      <c r="M25" s="68" t="n">
        <f aca="false">J25+L25</f>
        <v>18.6</v>
      </c>
      <c r="N25" s="69" t="n">
        <v>13</v>
      </c>
      <c r="O25" s="71" t="n">
        <f aca="false">E25+J25</f>
        <v>15.24</v>
      </c>
      <c r="P25" s="72" t="n">
        <f aca="false">G25+L25</f>
        <v>11.7</v>
      </c>
      <c r="Q25" s="73" t="n">
        <f aca="false">H25+M25</f>
        <v>26.94</v>
      </c>
      <c r="R25" s="74" t="n">
        <f aca="false">I25+N25</f>
        <v>20</v>
      </c>
      <c r="S25" s="75" t="n">
        <v>1</v>
      </c>
      <c r="T25" s="76"/>
      <c r="U25" s="77" t="n">
        <f aca="false">R25+S25+T25</f>
        <v>21</v>
      </c>
    </row>
    <row r="26" customFormat="false" ht="15.75" hidden="false" customHeight="true" outlineLevel="0" collapsed="false">
      <c r="A26" s="31" t="n">
        <v>25</v>
      </c>
      <c r="B26" s="38" t="n">
        <f aca="false">HRÁČI!B23</f>
        <v>121</v>
      </c>
      <c r="C26" s="39" t="str">
        <f aca="false">HRÁČI!C23</f>
        <v>Svätojánsky</v>
      </c>
      <c r="D26" s="40" t="str">
        <f aca="false">HRÁČI!D23</f>
        <v>Daniel</v>
      </c>
      <c r="E26" s="65"/>
      <c r="F26" s="66"/>
      <c r="G26" s="67" t="n">
        <f aca="false">F26*0.1</f>
        <v>0</v>
      </c>
      <c r="H26" s="68" t="n">
        <f aca="false">E26+G26</f>
        <v>0</v>
      </c>
      <c r="I26" s="69"/>
      <c r="J26" s="65"/>
      <c r="K26" s="66"/>
      <c r="L26" s="70" t="n">
        <f aca="false">K26*0.1</f>
        <v>0</v>
      </c>
      <c r="M26" s="68" t="n">
        <f aca="false">J26+L26</f>
        <v>0</v>
      </c>
      <c r="N26" s="69"/>
      <c r="O26" s="71" t="n">
        <f aca="false">E26+J26</f>
        <v>0</v>
      </c>
      <c r="P26" s="72" t="n">
        <f aca="false">G26+L26</f>
        <v>0</v>
      </c>
      <c r="Q26" s="73" t="n">
        <f aca="false">H26+M26</f>
        <v>0</v>
      </c>
      <c r="R26" s="74" t="n">
        <f aca="false">I26+N26</f>
        <v>0</v>
      </c>
      <c r="S26" s="75"/>
      <c r="T26" s="76"/>
      <c r="U26" s="78" t="s">
        <v>112</v>
      </c>
    </row>
    <row r="27" customFormat="false" ht="15.75" hidden="false" customHeight="true" outlineLevel="0" collapsed="false">
      <c r="A27" s="37" t="n">
        <v>6</v>
      </c>
      <c r="B27" s="38" t="n">
        <f aca="false">HRÁČI!B24</f>
        <v>122</v>
      </c>
      <c r="C27" s="39" t="str">
        <f aca="false">HRÁČI!C24</f>
        <v>Šereš</v>
      </c>
      <c r="D27" s="40" t="str">
        <f aca="false">HRÁČI!D24</f>
        <v>Karol</v>
      </c>
      <c r="E27" s="65" t="n">
        <v>-4.9</v>
      </c>
      <c r="F27" s="66"/>
      <c r="G27" s="67" t="n">
        <f aca="false">F27*0.1</f>
        <v>0</v>
      </c>
      <c r="H27" s="68" t="n">
        <f aca="false">E27+G27</f>
        <v>-4.9</v>
      </c>
      <c r="I27" s="69" t="n">
        <v>4</v>
      </c>
      <c r="J27" s="65" t="n">
        <v>-0.6</v>
      </c>
      <c r="K27" s="66" t="n">
        <v>184</v>
      </c>
      <c r="L27" s="70" t="n">
        <f aca="false">K27*0.1</f>
        <v>18.4</v>
      </c>
      <c r="M27" s="68" t="n">
        <f aca="false">J27+L27</f>
        <v>17.8</v>
      </c>
      <c r="N27" s="69" t="n">
        <v>12</v>
      </c>
      <c r="O27" s="71" t="n">
        <f aca="false">E27+J27</f>
        <v>-5.5</v>
      </c>
      <c r="P27" s="72" t="n">
        <f aca="false">G27+L27</f>
        <v>18.4</v>
      </c>
      <c r="Q27" s="73" t="n">
        <f aca="false">H27+M27</f>
        <v>12.9</v>
      </c>
      <c r="R27" s="74" t="n">
        <f aca="false">I27+N27</f>
        <v>16</v>
      </c>
      <c r="S27" s="75"/>
      <c r="T27" s="76"/>
      <c r="U27" s="77" t="n">
        <f aca="false">R27+S27+T27</f>
        <v>16</v>
      </c>
    </row>
    <row r="28" customFormat="false" ht="15.75" hidden="false" customHeight="true" outlineLevel="0" collapsed="false">
      <c r="A28" s="31" t="n">
        <v>26</v>
      </c>
      <c r="B28" s="38" t="n">
        <f aca="false">HRÁČI!B25</f>
        <v>123</v>
      </c>
      <c r="C28" s="39" t="str">
        <f aca="false">HRÁČI!C25</f>
        <v>Jamečný</v>
      </c>
      <c r="D28" s="40" t="str">
        <f aca="false">HRÁČI!D25</f>
        <v>Milan</v>
      </c>
      <c r="E28" s="65"/>
      <c r="F28" s="66"/>
      <c r="G28" s="67" t="n">
        <f aca="false">F28*0.1</f>
        <v>0</v>
      </c>
      <c r="H28" s="68" t="n">
        <f aca="false">E28+G28</f>
        <v>0</v>
      </c>
      <c r="I28" s="69"/>
      <c r="J28" s="65"/>
      <c r="K28" s="66"/>
      <c r="L28" s="70" t="n">
        <f aca="false">K28*0.1</f>
        <v>0</v>
      </c>
      <c r="M28" s="68" t="n">
        <f aca="false">J28+L28</f>
        <v>0</v>
      </c>
      <c r="N28" s="69"/>
      <c r="O28" s="71" t="n">
        <f aca="false">E28+J28</f>
        <v>0</v>
      </c>
      <c r="P28" s="72" t="n">
        <f aca="false">G28+L28</f>
        <v>0</v>
      </c>
      <c r="Q28" s="73" t="n">
        <f aca="false">H28+M28</f>
        <v>0</v>
      </c>
      <c r="R28" s="74" t="n">
        <f aca="false">I28+N28</f>
        <v>0</v>
      </c>
      <c r="S28" s="75"/>
      <c r="T28" s="76"/>
      <c r="U28" s="78" t="s">
        <v>112</v>
      </c>
    </row>
    <row r="29" customFormat="false" ht="15.75" hidden="false" customHeight="true" outlineLevel="0" collapsed="false">
      <c r="A29" s="37" t="n">
        <v>1</v>
      </c>
      <c r="B29" s="38" t="n">
        <f aca="false">HRÁČI!B26</f>
        <v>124</v>
      </c>
      <c r="C29" s="39" t="str">
        <f aca="false">HRÁČI!C26</f>
        <v>Biely</v>
      </c>
      <c r="D29" s="40" t="str">
        <f aca="false">HRÁČI!D26</f>
        <v>Peter</v>
      </c>
      <c r="E29" s="65" t="n">
        <v>17.1</v>
      </c>
      <c r="F29" s="66" t="n">
        <v>64</v>
      </c>
      <c r="G29" s="67" t="n">
        <f aca="false">F29*0.1</f>
        <v>6.4</v>
      </c>
      <c r="H29" s="68" t="n">
        <f aca="false">E29+G29</f>
        <v>23.5</v>
      </c>
      <c r="I29" s="69" t="n">
        <v>14</v>
      </c>
      <c r="J29" s="65" t="n">
        <v>9.32</v>
      </c>
      <c r="K29" s="66" t="n">
        <v>58</v>
      </c>
      <c r="L29" s="70" t="n">
        <f aca="false">K29*0.1</f>
        <v>5.8</v>
      </c>
      <c r="M29" s="68" t="n">
        <f aca="false">J29+L29</f>
        <v>15.12</v>
      </c>
      <c r="N29" s="69" t="n">
        <v>10</v>
      </c>
      <c r="O29" s="71" t="n">
        <f aca="false">E29+J29</f>
        <v>26.42</v>
      </c>
      <c r="P29" s="72" t="n">
        <f aca="false">G29+L29</f>
        <v>12.2</v>
      </c>
      <c r="Q29" s="73" t="n">
        <f aca="false">H29+M29</f>
        <v>38.62</v>
      </c>
      <c r="R29" s="74" t="n">
        <f aca="false">I29+N29</f>
        <v>24</v>
      </c>
      <c r="S29" s="75" t="n">
        <v>3</v>
      </c>
      <c r="T29" s="76" t="n">
        <v>1</v>
      </c>
      <c r="U29" s="79" t="n">
        <f aca="false">R29+S29+T29</f>
        <v>28</v>
      </c>
    </row>
    <row r="30" customFormat="false" ht="15.75" hidden="false" customHeight="true" outlineLevel="0" collapsed="false">
      <c r="A30" s="31" t="n">
        <v>27</v>
      </c>
      <c r="B30" s="38" t="n">
        <f aca="false">HRÁČI!B27</f>
        <v>125</v>
      </c>
      <c r="C30" s="39" t="str">
        <f aca="false">HRÁČI!C27</f>
        <v>Slivovič</v>
      </c>
      <c r="D30" s="40" t="str">
        <f aca="false">HRÁČI!D27</f>
        <v>Michal</v>
      </c>
      <c r="E30" s="65"/>
      <c r="F30" s="66"/>
      <c r="G30" s="67" t="n">
        <f aca="false">F30*0.1</f>
        <v>0</v>
      </c>
      <c r="H30" s="68" t="n">
        <f aca="false">E30+G30</f>
        <v>0</v>
      </c>
      <c r="I30" s="69"/>
      <c r="J30" s="65"/>
      <c r="K30" s="66"/>
      <c r="L30" s="70" t="n">
        <f aca="false">K30*0.1</f>
        <v>0</v>
      </c>
      <c r="M30" s="68" t="n">
        <f aca="false">J30+L30</f>
        <v>0</v>
      </c>
      <c r="N30" s="69"/>
      <c r="O30" s="71" t="n">
        <f aca="false">E30+J30</f>
        <v>0</v>
      </c>
      <c r="P30" s="72" t="n">
        <f aca="false">G30+L30</f>
        <v>0</v>
      </c>
      <c r="Q30" s="73" t="n">
        <f aca="false">H30+M30</f>
        <v>0</v>
      </c>
      <c r="R30" s="74" t="n">
        <f aca="false">I30+N30</f>
        <v>0</v>
      </c>
      <c r="S30" s="75"/>
      <c r="T30" s="76"/>
      <c r="U30" s="78" t="s">
        <v>112</v>
      </c>
    </row>
    <row r="31" customFormat="false" ht="15.75" hidden="false" customHeight="true" outlineLevel="0" collapsed="false">
      <c r="A31" s="37" t="n">
        <v>28</v>
      </c>
      <c r="B31" s="38" t="n">
        <f aca="false">HRÁČI!B28</f>
        <v>126</v>
      </c>
      <c r="C31" s="39" t="str">
        <f aca="false">HRÁČI!C28</f>
        <v>Dohnány</v>
      </c>
      <c r="D31" s="40" t="str">
        <f aca="false">HRÁČI!D28</f>
        <v>Roman</v>
      </c>
      <c r="E31" s="65"/>
      <c r="F31" s="66"/>
      <c r="G31" s="67" t="n">
        <f aca="false">F31*0.1</f>
        <v>0</v>
      </c>
      <c r="H31" s="68" t="n">
        <f aca="false">E31+G31</f>
        <v>0</v>
      </c>
      <c r="I31" s="69"/>
      <c r="J31" s="65"/>
      <c r="K31" s="66"/>
      <c r="L31" s="70" t="n">
        <f aca="false">K31*0.1</f>
        <v>0</v>
      </c>
      <c r="M31" s="68" t="n">
        <f aca="false">J31+L31</f>
        <v>0</v>
      </c>
      <c r="N31" s="69"/>
      <c r="O31" s="71" t="n">
        <f aca="false">E31+J31</f>
        <v>0</v>
      </c>
      <c r="P31" s="72" t="n">
        <f aca="false">G31+L31</f>
        <v>0</v>
      </c>
      <c r="Q31" s="73" t="n">
        <f aca="false">H31+M31</f>
        <v>0</v>
      </c>
      <c r="R31" s="74" t="n">
        <f aca="false">I31+N31</f>
        <v>0</v>
      </c>
      <c r="S31" s="75"/>
      <c r="T31" s="76"/>
      <c r="U31" s="78" t="s">
        <v>112</v>
      </c>
    </row>
    <row r="32" customFormat="false" ht="15.75" hidden="false" customHeight="true" outlineLevel="0" collapsed="false">
      <c r="A32" s="31" t="n">
        <v>10</v>
      </c>
      <c r="B32" s="38" t="n">
        <f aca="false">HRÁČI!B29</f>
        <v>127</v>
      </c>
      <c r="C32" s="39" t="str">
        <f aca="false">HRÁČI!C29</f>
        <v>Gavula</v>
      </c>
      <c r="D32" s="40" t="str">
        <f aca="false">HRÁČI!D29</f>
        <v>Gabriel</v>
      </c>
      <c r="E32" s="65" t="n">
        <v>-8.44</v>
      </c>
      <c r="F32" s="66" t="n">
        <v>40</v>
      </c>
      <c r="G32" s="67" t="n">
        <f aca="false">F32*0.1</f>
        <v>4</v>
      </c>
      <c r="H32" s="68" t="n">
        <f aca="false">E32+G32</f>
        <v>-4.44</v>
      </c>
      <c r="I32" s="69" t="n">
        <v>5</v>
      </c>
      <c r="J32" s="65" t="n">
        <v>-4.66</v>
      </c>
      <c r="K32" s="66" t="n">
        <v>124</v>
      </c>
      <c r="L32" s="70" t="n">
        <f aca="false">K32*0.1</f>
        <v>12.4</v>
      </c>
      <c r="M32" s="68" t="n">
        <f aca="false">J32+L32</f>
        <v>7.74</v>
      </c>
      <c r="N32" s="69" t="n">
        <v>8</v>
      </c>
      <c r="O32" s="71" t="n">
        <f aca="false">E32+J32</f>
        <v>-13.1</v>
      </c>
      <c r="P32" s="72" t="n">
        <f aca="false">G32+L32</f>
        <v>16.4</v>
      </c>
      <c r="Q32" s="73" t="n">
        <f aca="false">H32+M32</f>
        <v>3.3</v>
      </c>
      <c r="R32" s="74" t="n">
        <f aca="false">I32+N32</f>
        <v>13</v>
      </c>
      <c r="S32" s="75"/>
      <c r="T32" s="76"/>
      <c r="U32" s="77" t="n">
        <f aca="false">R32+S32+T32</f>
        <v>13</v>
      </c>
    </row>
    <row r="33" customFormat="false" ht="15.75" hidden="false" customHeight="true" outlineLevel="0" collapsed="false">
      <c r="A33" s="37" t="n">
        <v>29</v>
      </c>
      <c r="B33" s="38" t="n">
        <f aca="false">HRÁČI!B30</f>
        <v>128</v>
      </c>
      <c r="C33" s="39" t="str">
        <f aca="false">HRÁČI!C30</f>
        <v>Alfoldy</v>
      </c>
      <c r="D33" s="40" t="str">
        <f aca="false">HRÁČI!D30</f>
        <v>František</v>
      </c>
      <c r="E33" s="65"/>
      <c r="F33" s="66"/>
      <c r="G33" s="67" t="n">
        <f aca="false">F33*0.1</f>
        <v>0</v>
      </c>
      <c r="H33" s="68" t="n">
        <f aca="false">E33+G33</f>
        <v>0</v>
      </c>
      <c r="I33" s="69"/>
      <c r="J33" s="65"/>
      <c r="K33" s="66"/>
      <c r="L33" s="70" t="n">
        <f aca="false">K33*0.1</f>
        <v>0</v>
      </c>
      <c r="M33" s="68" t="n">
        <f aca="false">J33+L33</f>
        <v>0</v>
      </c>
      <c r="N33" s="69"/>
      <c r="O33" s="71" t="n">
        <f aca="false">E33+J33</f>
        <v>0</v>
      </c>
      <c r="P33" s="72" t="n">
        <f aca="false">G33+L33</f>
        <v>0</v>
      </c>
      <c r="Q33" s="73" t="n">
        <f aca="false">H33+M33</f>
        <v>0</v>
      </c>
      <c r="R33" s="74" t="n">
        <f aca="false">I33+N33</f>
        <v>0</v>
      </c>
      <c r="S33" s="75"/>
      <c r="T33" s="76"/>
      <c r="U33" s="78" t="s">
        <v>112</v>
      </c>
    </row>
    <row r="34" customFormat="false" ht="15.75" hidden="false" customHeight="true" outlineLevel="0" collapsed="false">
      <c r="A34" s="31" t="n">
        <v>30</v>
      </c>
      <c r="B34" s="38" t="n">
        <f aca="false">HRÁČI!B31</f>
        <v>129</v>
      </c>
      <c r="C34" s="39" t="str">
        <f aca="false">HRÁČI!C31</f>
        <v>Rotter</v>
      </c>
      <c r="D34" s="40" t="str">
        <f aca="false">HRÁČI!D31</f>
        <v>Martin</v>
      </c>
      <c r="E34" s="65"/>
      <c r="F34" s="66"/>
      <c r="G34" s="67" t="n">
        <f aca="false">F34*0.1</f>
        <v>0</v>
      </c>
      <c r="H34" s="68" t="n">
        <f aca="false">E34+G34</f>
        <v>0</v>
      </c>
      <c r="I34" s="69"/>
      <c r="J34" s="65"/>
      <c r="K34" s="66"/>
      <c r="L34" s="70" t="n">
        <f aca="false">K34*0.1</f>
        <v>0</v>
      </c>
      <c r="M34" s="68" t="n">
        <f aca="false">J34+L34</f>
        <v>0</v>
      </c>
      <c r="N34" s="69"/>
      <c r="O34" s="71" t="n">
        <f aca="false">E34+J34</f>
        <v>0</v>
      </c>
      <c r="P34" s="72" t="n">
        <f aca="false">G34+L34</f>
        <v>0</v>
      </c>
      <c r="Q34" s="73" t="n">
        <f aca="false">H34+M34</f>
        <v>0</v>
      </c>
      <c r="R34" s="74" t="n">
        <f aca="false">I34+N34</f>
        <v>0</v>
      </c>
      <c r="S34" s="75"/>
      <c r="T34" s="76"/>
      <c r="U34" s="78" t="s">
        <v>112</v>
      </c>
    </row>
    <row r="35" customFormat="false" ht="15.75" hidden="false" customHeight="true" outlineLevel="0" collapsed="false">
      <c r="A35" s="37" t="n">
        <v>9</v>
      </c>
      <c r="B35" s="38" t="n">
        <f aca="false">HRÁČI!B32</f>
        <v>130</v>
      </c>
      <c r="C35" s="39" t="str">
        <f aca="false">HRÁČI!C32</f>
        <v>Serbin</v>
      </c>
      <c r="D35" s="40" t="str">
        <f aca="false">HRÁČI!D32</f>
        <v>Rastislav</v>
      </c>
      <c r="E35" s="65" t="n">
        <v>-2.18</v>
      </c>
      <c r="F35" s="66" t="n">
        <v>192</v>
      </c>
      <c r="G35" s="67" t="n">
        <f aca="false">F35*0.1</f>
        <v>19.2</v>
      </c>
      <c r="H35" s="68" t="n">
        <f aca="false">E35+G35</f>
        <v>17.02</v>
      </c>
      <c r="I35" s="69" t="n">
        <v>10</v>
      </c>
      <c r="J35" s="65" t="n">
        <v>-6.02</v>
      </c>
      <c r="K35" s="66" t="n">
        <v>50</v>
      </c>
      <c r="L35" s="70" t="n">
        <f aca="false">K35*0.1</f>
        <v>5</v>
      </c>
      <c r="M35" s="68" t="n">
        <f aca="false">J35+L35</f>
        <v>-1.02</v>
      </c>
      <c r="N35" s="69" t="n">
        <v>4</v>
      </c>
      <c r="O35" s="71" t="n">
        <f aca="false">E35+J35</f>
        <v>-8.2</v>
      </c>
      <c r="P35" s="72" t="n">
        <f aca="false">G35+L35</f>
        <v>24.2</v>
      </c>
      <c r="Q35" s="73" t="n">
        <f aca="false">H35+M35</f>
        <v>16</v>
      </c>
      <c r="R35" s="74" t="n">
        <f aca="false">I35+N35</f>
        <v>14</v>
      </c>
      <c r="S35" s="75"/>
      <c r="T35" s="76"/>
      <c r="U35" s="77" t="n">
        <f aca="false">R35+S35+T35</f>
        <v>14</v>
      </c>
    </row>
    <row r="36" customFormat="false" ht="12.75" hidden="false" customHeight="false" outlineLevel="0" collapsed="false">
      <c r="A36" s="2"/>
      <c r="E36" s="42"/>
      <c r="F36" s="43"/>
      <c r="G36" s="43"/>
      <c r="H36" s="43"/>
      <c r="I36" s="43"/>
      <c r="J36" s="42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</row>
    <row r="37" customFormat="false" ht="12.75" hidden="false" customHeight="false" outlineLevel="0" collapsed="false">
      <c r="A37" s="2"/>
      <c r="B37" s="22"/>
      <c r="C37" s="2"/>
      <c r="D37" s="2"/>
      <c r="E37" s="2"/>
      <c r="F37" s="2"/>
      <c r="G37" s="2"/>
      <c r="H37" s="2"/>
      <c r="I37" s="22"/>
      <c r="J37" s="2"/>
      <c r="K37" s="2"/>
      <c r="L37" s="2"/>
      <c r="M37" s="2"/>
      <c r="N37" s="2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80" t="s">
        <v>113</v>
      </c>
      <c r="B38" s="81" t="s">
        <v>114</v>
      </c>
      <c r="C38" s="81"/>
      <c r="D38" s="81"/>
      <c r="E38" s="81"/>
      <c r="F38" s="81"/>
      <c r="H38" s="82" t="s">
        <v>115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2"/>
      <c r="V38" s="2"/>
    </row>
    <row r="39" customFormat="false" ht="12.75" hidden="false" customHeight="false" outlineLevel="0" collapsed="false">
      <c r="A39" s="83" t="s">
        <v>116</v>
      </c>
      <c r="B39" s="84" t="s">
        <v>279</v>
      </c>
      <c r="C39" s="84"/>
      <c r="D39" s="84"/>
      <c r="E39" s="84"/>
      <c r="F39" s="84"/>
      <c r="H39" s="85" t="s">
        <v>94</v>
      </c>
      <c r="I39" s="86" t="s">
        <v>118</v>
      </c>
      <c r="J39" s="86"/>
      <c r="K39" s="87" t="s">
        <v>119</v>
      </c>
      <c r="L39" s="87"/>
      <c r="M39" s="87"/>
      <c r="N39" s="87"/>
      <c r="O39" s="87"/>
      <c r="P39" s="87"/>
      <c r="Q39" s="87"/>
      <c r="R39" s="87"/>
      <c r="S39" s="87"/>
      <c r="T39" s="87"/>
    </row>
    <row r="40" customFormat="false" ht="15" hidden="false" customHeight="false" outlineLevel="0" collapsed="false">
      <c r="A40" s="88" t="s">
        <v>120</v>
      </c>
      <c r="B40" s="89" t="s">
        <v>280</v>
      </c>
      <c r="C40" s="89"/>
      <c r="D40" s="89"/>
      <c r="E40" s="89"/>
      <c r="F40" s="89"/>
      <c r="H40" s="90" t="n">
        <v>60</v>
      </c>
      <c r="I40" s="91" t="s">
        <v>281</v>
      </c>
      <c r="J40" s="91"/>
      <c r="K40" s="92" t="s">
        <v>282</v>
      </c>
      <c r="L40" s="92"/>
      <c r="M40" s="92"/>
      <c r="N40" s="92"/>
      <c r="O40" s="92"/>
      <c r="P40" s="92"/>
      <c r="Q40" s="92"/>
      <c r="R40" s="92"/>
      <c r="S40" s="92"/>
      <c r="T40" s="92"/>
      <c r="U40" s="93"/>
    </row>
    <row r="41" customFormat="false" ht="15" hidden="false" customHeight="false" outlineLevel="0" collapsed="false">
      <c r="A41" s="83" t="s">
        <v>124</v>
      </c>
      <c r="B41" s="84" t="s">
        <v>283</v>
      </c>
      <c r="C41" s="84"/>
      <c r="D41" s="84"/>
      <c r="E41" s="84"/>
      <c r="F41" s="84"/>
      <c r="H41" s="94" t="n">
        <v>64</v>
      </c>
      <c r="I41" s="95" t="s">
        <v>75</v>
      </c>
      <c r="J41" s="95"/>
      <c r="K41" s="96" t="s">
        <v>284</v>
      </c>
      <c r="L41" s="96"/>
      <c r="M41" s="96"/>
      <c r="N41" s="96"/>
      <c r="O41" s="96"/>
      <c r="P41" s="96"/>
      <c r="Q41" s="96"/>
      <c r="R41" s="96"/>
      <c r="S41" s="96"/>
      <c r="T41" s="96"/>
      <c r="U41" s="93"/>
    </row>
    <row r="42" customFormat="false" ht="15" hidden="false" customHeight="false" outlineLevel="0" collapsed="false">
      <c r="A42" s="88" t="s">
        <v>127</v>
      </c>
      <c r="B42" s="89" t="s">
        <v>285</v>
      </c>
      <c r="C42" s="89"/>
      <c r="D42" s="89"/>
      <c r="E42" s="89"/>
      <c r="F42" s="89"/>
      <c r="H42" s="90" t="n">
        <v>56</v>
      </c>
      <c r="I42" s="91" t="s">
        <v>58</v>
      </c>
      <c r="J42" s="91"/>
      <c r="K42" s="92" t="s">
        <v>286</v>
      </c>
      <c r="L42" s="92"/>
      <c r="M42" s="92"/>
      <c r="N42" s="92"/>
      <c r="O42" s="92"/>
      <c r="P42" s="92"/>
      <c r="Q42" s="92"/>
      <c r="R42" s="92"/>
      <c r="S42" s="92"/>
      <c r="T42" s="92"/>
      <c r="U42" s="93"/>
    </row>
    <row r="43" customFormat="false" ht="15" hidden="false" customHeight="false" outlineLevel="0" collapsed="false">
      <c r="A43" s="83" t="s">
        <v>131</v>
      </c>
      <c r="B43" s="84"/>
      <c r="C43" s="84"/>
      <c r="D43" s="84"/>
      <c r="E43" s="84"/>
      <c r="F43" s="84"/>
      <c r="H43" s="94" t="n">
        <v>60</v>
      </c>
      <c r="I43" s="95" t="s">
        <v>67</v>
      </c>
      <c r="J43" s="95"/>
      <c r="K43" s="96" t="s">
        <v>287</v>
      </c>
      <c r="L43" s="96"/>
      <c r="M43" s="96"/>
      <c r="N43" s="96"/>
      <c r="O43" s="96"/>
      <c r="P43" s="96"/>
      <c r="Q43" s="96"/>
      <c r="R43" s="96"/>
      <c r="S43" s="96"/>
      <c r="T43" s="96"/>
      <c r="U43" s="93"/>
    </row>
    <row r="44" customFormat="false" ht="15" hidden="false" customHeight="false" outlineLevel="0" collapsed="false">
      <c r="A44" s="88" t="s">
        <v>133</v>
      </c>
      <c r="B44" s="89"/>
      <c r="C44" s="89"/>
      <c r="D44" s="89"/>
      <c r="E44" s="89"/>
      <c r="F44" s="89"/>
      <c r="H44" s="90"/>
      <c r="I44" s="91"/>
      <c r="J44" s="91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3"/>
    </row>
    <row r="45" customFormat="false" ht="15" hidden="false" customHeight="false" outlineLevel="0" collapsed="false">
      <c r="H45" s="94"/>
      <c r="I45" s="95"/>
      <c r="J45" s="95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3"/>
    </row>
    <row r="46" customFormat="false" ht="15" hidden="false" customHeight="false" outlineLevel="0" collapsed="false">
      <c r="A46" s="80" t="s">
        <v>113</v>
      </c>
      <c r="B46" s="81" t="s">
        <v>135</v>
      </c>
      <c r="C46" s="81"/>
      <c r="D46" s="81"/>
      <c r="E46" s="81"/>
      <c r="F46" s="81"/>
      <c r="H46" s="90"/>
      <c r="I46" s="91"/>
      <c r="J46" s="91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3"/>
    </row>
    <row r="47" customFormat="false" ht="15" hidden="false" customHeight="false" outlineLevel="0" collapsed="false">
      <c r="A47" s="83" t="s">
        <v>116</v>
      </c>
      <c r="B47" s="84" t="s">
        <v>288</v>
      </c>
      <c r="C47" s="84"/>
      <c r="D47" s="84"/>
      <c r="E47" s="84"/>
      <c r="F47" s="84"/>
      <c r="H47" s="94"/>
      <c r="I47" s="95"/>
      <c r="J47" s="95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3"/>
    </row>
    <row r="48" customFormat="false" ht="15" hidden="false" customHeight="false" outlineLevel="0" collapsed="false">
      <c r="A48" s="88" t="s">
        <v>120</v>
      </c>
      <c r="B48" s="89" t="s">
        <v>289</v>
      </c>
      <c r="C48" s="89"/>
      <c r="D48" s="89"/>
      <c r="E48" s="89"/>
      <c r="F48" s="89"/>
      <c r="H48" s="90"/>
      <c r="I48" s="91"/>
      <c r="J48" s="91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/>
    </row>
    <row r="49" customFormat="false" ht="15" hidden="false" customHeight="false" outlineLevel="0" collapsed="false">
      <c r="A49" s="83" t="s">
        <v>124</v>
      </c>
      <c r="B49" s="84" t="s">
        <v>290</v>
      </c>
      <c r="C49" s="84"/>
      <c r="D49" s="84"/>
      <c r="E49" s="84"/>
      <c r="F49" s="84"/>
      <c r="H49" s="94"/>
      <c r="I49" s="95"/>
      <c r="J49" s="95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3"/>
    </row>
    <row r="50" customFormat="false" ht="15" hidden="false" customHeight="false" outlineLevel="0" collapsed="false">
      <c r="A50" s="88" t="s">
        <v>127</v>
      </c>
      <c r="B50" s="89" t="s">
        <v>291</v>
      </c>
      <c r="C50" s="89"/>
      <c r="D50" s="89"/>
      <c r="E50" s="89"/>
      <c r="F50" s="89"/>
      <c r="H50" s="90"/>
      <c r="I50" s="91"/>
      <c r="J50" s="91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3"/>
    </row>
    <row r="51" customFormat="false" ht="15" hidden="false" customHeight="false" outlineLevel="0" collapsed="false">
      <c r="A51" s="83" t="s">
        <v>131</v>
      </c>
      <c r="B51" s="84"/>
      <c r="C51" s="84"/>
      <c r="D51" s="84"/>
      <c r="E51" s="84"/>
      <c r="F51" s="84"/>
      <c r="G51" s="2"/>
      <c r="H51" s="94"/>
      <c r="I51" s="95"/>
      <c r="J51" s="95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3"/>
    </row>
    <row r="52" customFormat="false" ht="15" hidden="false" customHeight="false" outlineLevel="0" collapsed="false">
      <c r="A52" s="88" t="s">
        <v>133</v>
      </c>
      <c r="B52" s="89"/>
      <c r="C52" s="89"/>
      <c r="D52" s="89"/>
      <c r="E52" s="89"/>
      <c r="F52" s="89"/>
      <c r="H52" s="90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3"/>
    </row>
    <row r="53" customFormat="false" ht="12.75" hidden="false" customHeight="false" outlineLevel="0" collapsed="false">
      <c r="A53" s="2"/>
      <c r="B53" s="2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</sheetData>
  <mergeCells count="22">
    <mergeCell ref="E2:U2"/>
    <mergeCell ref="F4:I4"/>
    <mergeCell ref="K4:N4"/>
    <mergeCell ref="O4:R4"/>
    <mergeCell ref="B38:F38"/>
    <mergeCell ref="H38:T38"/>
    <mergeCell ref="I39:J39"/>
    <mergeCell ref="K39:T39"/>
    <mergeCell ref="I40:J40"/>
    <mergeCell ref="I41:J41"/>
    <mergeCell ref="I42:J42"/>
    <mergeCell ref="I43:J43"/>
    <mergeCell ref="I44:J44"/>
    <mergeCell ref="I45:J45"/>
    <mergeCell ref="B46:F46"/>
    <mergeCell ref="I46:J46"/>
    <mergeCell ref="I47:J47"/>
    <mergeCell ref="I48:J48"/>
    <mergeCell ref="I49:J49"/>
    <mergeCell ref="I50:J50"/>
    <mergeCell ref="I51:J51"/>
    <mergeCell ref="I52:J5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7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49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</row>
    <row r="4" customFormat="false" ht="15.75" hidden="false" customHeight="false" outlineLevel="0" collapsed="false">
      <c r="A4" s="23"/>
      <c r="B4" s="24"/>
      <c r="C4" s="51" t="s">
        <v>275</v>
      </c>
      <c r="D4" s="52" t="s">
        <v>89</v>
      </c>
      <c r="E4" s="53" t="n">
        <f aca="false">SUM(E6:E19)</f>
        <v>0</v>
      </c>
      <c r="F4" s="54" t="s">
        <v>276</v>
      </c>
      <c r="G4" s="54"/>
      <c r="H4" s="54"/>
      <c r="I4" s="54"/>
      <c r="J4" s="53" t="n">
        <f aca="false">SUM(J6:J19)</f>
        <v>0</v>
      </c>
      <c r="K4" s="55" t="s">
        <v>277</v>
      </c>
      <c r="L4" s="55"/>
      <c r="M4" s="55"/>
      <c r="N4" s="55"/>
      <c r="O4" s="56" t="s">
        <v>278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1</v>
      </c>
      <c r="B6" s="32" t="n">
        <f aca="false">HRÁČI!B26</f>
        <v>124</v>
      </c>
      <c r="C6" s="33" t="str">
        <f aca="false">HRÁČI!C26</f>
        <v>Biely</v>
      </c>
      <c r="D6" s="34" t="str">
        <f aca="false">HRÁČI!D26</f>
        <v>Peter</v>
      </c>
      <c r="E6" s="65" t="n">
        <v>17.1</v>
      </c>
      <c r="F6" s="66" t="n">
        <v>64</v>
      </c>
      <c r="G6" s="67" t="n">
        <f aca="false">F6*0.1</f>
        <v>6.4</v>
      </c>
      <c r="H6" s="68" t="n">
        <f aca="false">E6+G6</f>
        <v>23.5</v>
      </c>
      <c r="I6" s="69" t="n">
        <v>14</v>
      </c>
      <c r="J6" s="65" t="n">
        <v>9.32</v>
      </c>
      <c r="K6" s="66" t="n">
        <v>58</v>
      </c>
      <c r="L6" s="70" t="n">
        <f aca="false">K6*0.1</f>
        <v>5.8</v>
      </c>
      <c r="M6" s="68" t="n">
        <f aca="false">J6+L6</f>
        <v>15.12</v>
      </c>
      <c r="N6" s="69" t="n">
        <v>10</v>
      </c>
      <c r="O6" s="71" t="n">
        <f aca="false">E6+J6</f>
        <v>26.42</v>
      </c>
      <c r="P6" s="72" t="n">
        <f aca="false">G6+L6</f>
        <v>12.2</v>
      </c>
      <c r="Q6" s="73" t="n">
        <f aca="false">H6+M6</f>
        <v>38.62</v>
      </c>
      <c r="R6" s="74" t="n">
        <f aca="false">I6+N6</f>
        <v>24</v>
      </c>
      <c r="S6" s="75" t="n">
        <v>3</v>
      </c>
      <c r="T6" s="76" t="n">
        <v>1</v>
      </c>
      <c r="U6" s="79" t="n">
        <f aca="false">R6+S6+T6</f>
        <v>28</v>
      </c>
      <c r="Y6" s="41"/>
    </row>
    <row r="7" customFormat="false" ht="15.75" hidden="false" customHeight="true" outlineLevel="0" collapsed="false">
      <c r="A7" s="37" t="n">
        <v>2</v>
      </c>
      <c r="B7" s="38" t="n">
        <f aca="false">HRÁČI!B4</f>
        <v>102</v>
      </c>
      <c r="C7" s="39" t="str">
        <f aca="false">HRÁČI!C4</f>
        <v>Leskovský  </v>
      </c>
      <c r="D7" s="40" t="str">
        <f aca="false">HRÁČI!D4</f>
        <v>Roman</v>
      </c>
      <c r="E7" s="65" t="n">
        <v>8.6</v>
      </c>
      <c r="F7" s="66" t="n">
        <v>98</v>
      </c>
      <c r="G7" s="67" t="n">
        <f aca="false">F7*0.1</f>
        <v>9.8</v>
      </c>
      <c r="H7" s="68" t="n">
        <f aca="false">E7+G7</f>
        <v>18.4</v>
      </c>
      <c r="I7" s="69" t="n">
        <v>12</v>
      </c>
      <c r="J7" s="65" t="n">
        <v>9.8</v>
      </c>
      <c r="K7" s="66" t="n">
        <v>68</v>
      </c>
      <c r="L7" s="70" t="n">
        <f aca="false">K7*0.1</f>
        <v>6.8</v>
      </c>
      <c r="M7" s="68" t="n">
        <f aca="false">J7+L7</f>
        <v>16.6</v>
      </c>
      <c r="N7" s="69" t="n">
        <v>11</v>
      </c>
      <c r="O7" s="71" t="n">
        <f aca="false">E7+J7</f>
        <v>18.4</v>
      </c>
      <c r="P7" s="72" t="n">
        <f aca="false">G7+L7</f>
        <v>16.6</v>
      </c>
      <c r="Q7" s="73" t="n">
        <f aca="false">H7+M7</f>
        <v>35</v>
      </c>
      <c r="R7" s="74" t="n">
        <f aca="false">I7+N7</f>
        <v>23</v>
      </c>
      <c r="S7" s="75" t="n">
        <v>2</v>
      </c>
      <c r="T7" s="76" t="n">
        <v>3</v>
      </c>
      <c r="U7" s="77" t="n">
        <f aca="false">R7+S7+T7</f>
        <v>28</v>
      </c>
    </row>
    <row r="8" customFormat="false" ht="15.75" hidden="false" customHeight="true" outlineLevel="0" collapsed="false">
      <c r="A8" s="31" t="n">
        <v>3</v>
      </c>
      <c r="B8" s="38" t="n">
        <f aca="false">HRÁČI!B22</f>
        <v>120</v>
      </c>
      <c r="C8" s="39" t="str">
        <f aca="false">HRÁČI!C22</f>
        <v>Urban</v>
      </c>
      <c r="D8" s="40" t="str">
        <f aca="false">HRÁČI!D22</f>
        <v>Daniel</v>
      </c>
      <c r="E8" s="65" t="n">
        <v>4.14</v>
      </c>
      <c r="F8" s="66" t="n">
        <v>42</v>
      </c>
      <c r="G8" s="67" t="n">
        <f aca="false">F8*0.1</f>
        <v>4.2</v>
      </c>
      <c r="H8" s="68" t="n">
        <f aca="false">E8+G8</f>
        <v>8.34</v>
      </c>
      <c r="I8" s="69" t="n">
        <v>7</v>
      </c>
      <c r="J8" s="65" t="n">
        <v>11.1</v>
      </c>
      <c r="K8" s="66" t="n">
        <v>75</v>
      </c>
      <c r="L8" s="70" t="n">
        <f aca="false">K8*0.1</f>
        <v>7.5</v>
      </c>
      <c r="M8" s="68" t="n">
        <f aca="false">J8+L8</f>
        <v>18.6</v>
      </c>
      <c r="N8" s="69" t="n">
        <v>13</v>
      </c>
      <c r="O8" s="71" t="n">
        <f aca="false">E8+J8</f>
        <v>15.24</v>
      </c>
      <c r="P8" s="72" t="n">
        <f aca="false">G8+L8</f>
        <v>11.7</v>
      </c>
      <c r="Q8" s="73" t="n">
        <f aca="false">H8+M8</f>
        <v>26.94</v>
      </c>
      <c r="R8" s="74" t="n">
        <f aca="false">I8+N8</f>
        <v>20</v>
      </c>
      <c r="S8" s="75" t="n">
        <v>1</v>
      </c>
      <c r="T8" s="76"/>
      <c r="U8" s="77" t="n">
        <f aca="false">R8+S8+T8</f>
        <v>21</v>
      </c>
    </row>
    <row r="9" customFormat="false" ht="15.75" hidden="false" customHeight="true" outlineLevel="0" collapsed="false">
      <c r="A9" s="37" t="n">
        <v>4</v>
      </c>
      <c r="B9" s="38" t="n">
        <f aca="false">HRÁČI!B6</f>
        <v>104</v>
      </c>
      <c r="C9" s="39" t="str">
        <f aca="false">HRÁČI!C6</f>
        <v>Vavrík  </v>
      </c>
      <c r="D9" s="40" t="str">
        <f aca="false">HRÁČI!D6</f>
        <v>Roman</v>
      </c>
      <c r="E9" s="65" t="n">
        <v>14.1</v>
      </c>
      <c r="F9" s="66" t="n">
        <v>86</v>
      </c>
      <c r="G9" s="67" t="n">
        <f aca="false">F9*0.1</f>
        <v>8.6</v>
      </c>
      <c r="H9" s="68" t="n">
        <f aca="false">E9+G9</f>
        <v>22.7</v>
      </c>
      <c r="I9" s="69" t="n">
        <v>13</v>
      </c>
      <c r="J9" s="65" t="n">
        <v>5.52</v>
      </c>
      <c r="K9" s="66" t="n">
        <v>2</v>
      </c>
      <c r="L9" s="70" t="n">
        <f aca="false">K9*0.1</f>
        <v>0.2</v>
      </c>
      <c r="M9" s="68" t="n">
        <f aca="false">J9+L9</f>
        <v>5.72</v>
      </c>
      <c r="N9" s="69" t="n">
        <v>6</v>
      </c>
      <c r="O9" s="71" t="n">
        <f aca="false">E9+J9</f>
        <v>19.62</v>
      </c>
      <c r="P9" s="72" t="n">
        <f aca="false">G9+L9</f>
        <v>8.8</v>
      </c>
      <c r="Q9" s="73" t="n">
        <f aca="false">H9+M9</f>
        <v>28.42</v>
      </c>
      <c r="R9" s="74" t="n">
        <f aca="false">I9+N9</f>
        <v>19</v>
      </c>
      <c r="S9" s="75"/>
      <c r="T9" s="76"/>
      <c r="U9" s="77" t="n">
        <f aca="false">R9+S9+T9</f>
        <v>19</v>
      </c>
    </row>
    <row r="10" customFormat="false" ht="15.75" hidden="false" customHeight="true" outlineLevel="0" collapsed="false">
      <c r="A10" s="31" t="n">
        <v>5</v>
      </c>
      <c r="B10" s="38" t="n">
        <f aca="false">HRÁČI!B18</f>
        <v>116</v>
      </c>
      <c r="C10" s="39" t="str">
        <f aca="false">HRÁČI!C18</f>
        <v>Učník</v>
      </c>
      <c r="D10" s="40" t="str">
        <f aca="false">HRÁČI!D18</f>
        <v>Stanislav</v>
      </c>
      <c r="E10" s="65" t="n">
        <v>-12.18</v>
      </c>
      <c r="F10" s="66" t="n">
        <v>66</v>
      </c>
      <c r="G10" s="67" t="n">
        <f aca="false">F10*0.1</f>
        <v>6.6</v>
      </c>
      <c r="H10" s="68" t="n">
        <f aca="false">E10+G10</f>
        <v>-5.58</v>
      </c>
      <c r="I10" s="69" t="n">
        <v>2</v>
      </c>
      <c r="J10" s="65" t="n">
        <v>9.34</v>
      </c>
      <c r="K10" s="66" t="n">
        <v>202</v>
      </c>
      <c r="L10" s="70" t="n">
        <f aca="false">K10*0.1</f>
        <v>20.2</v>
      </c>
      <c r="M10" s="68" t="n">
        <f aca="false">J10+L10</f>
        <v>29.54</v>
      </c>
      <c r="N10" s="69" t="n">
        <v>14</v>
      </c>
      <c r="O10" s="71" t="n">
        <f aca="false">E10+J10</f>
        <v>-2.84</v>
      </c>
      <c r="P10" s="72" t="n">
        <f aca="false">G10+L10</f>
        <v>26.8</v>
      </c>
      <c r="Q10" s="73" t="n">
        <f aca="false">H10+M10</f>
        <v>23.96</v>
      </c>
      <c r="R10" s="74" t="n">
        <f aca="false">I10+N10</f>
        <v>16</v>
      </c>
      <c r="S10" s="75"/>
      <c r="T10" s="76"/>
      <c r="U10" s="77" t="n">
        <f aca="false">R10+S10+T10</f>
        <v>16</v>
      </c>
    </row>
    <row r="11" customFormat="false" ht="15.75" hidden="false" customHeight="true" outlineLevel="0" collapsed="false">
      <c r="A11" s="37" t="n">
        <v>6</v>
      </c>
      <c r="B11" s="38" t="n">
        <f aca="false">HRÁČI!B24</f>
        <v>122</v>
      </c>
      <c r="C11" s="39" t="str">
        <f aca="false">HRÁČI!C24</f>
        <v>Šereš</v>
      </c>
      <c r="D11" s="40" t="str">
        <f aca="false">HRÁČI!D24</f>
        <v>Karol</v>
      </c>
      <c r="E11" s="65" t="n">
        <v>-4.9</v>
      </c>
      <c r="F11" s="66"/>
      <c r="G11" s="67" t="n">
        <f aca="false">F11*0.1</f>
        <v>0</v>
      </c>
      <c r="H11" s="68" t="n">
        <f aca="false">E11+G11</f>
        <v>-4.9</v>
      </c>
      <c r="I11" s="69" t="n">
        <v>4</v>
      </c>
      <c r="J11" s="65" t="n">
        <v>-0.6</v>
      </c>
      <c r="K11" s="66" t="n">
        <v>184</v>
      </c>
      <c r="L11" s="70" t="n">
        <f aca="false">K11*0.1</f>
        <v>18.4</v>
      </c>
      <c r="M11" s="68" t="n">
        <f aca="false">J11+L11</f>
        <v>17.8</v>
      </c>
      <c r="N11" s="69" t="n">
        <v>12</v>
      </c>
      <c r="O11" s="71" t="n">
        <f aca="false">E11+J11</f>
        <v>-5.5</v>
      </c>
      <c r="P11" s="72" t="n">
        <f aca="false">G11+L11</f>
        <v>18.4</v>
      </c>
      <c r="Q11" s="73" t="n">
        <f aca="false">H11+M11</f>
        <v>12.9</v>
      </c>
      <c r="R11" s="74" t="n">
        <f aca="false">I11+N11</f>
        <v>16</v>
      </c>
      <c r="S11" s="75"/>
      <c r="T11" s="76"/>
      <c r="U11" s="77" t="n">
        <f aca="false">R11+S11+T11</f>
        <v>16</v>
      </c>
    </row>
    <row r="12" customFormat="false" ht="15.75" hidden="false" customHeight="true" outlineLevel="0" collapsed="false">
      <c r="A12" s="31" t="n">
        <v>7</v>
      </c>
      <c r="B12" s="38" t="n">
        <f aca="false">HRÁČI!B9</f>
        <v>107</v>
      </c>
      <c r="C12" s="39" t="str">
        <f aca="false">HRÁČI!C9</f>
        <v>Hegyi </v>
      </c>
      <c r="D12" s="40" t="str">
        <f aca="false">HRÁČI!D9</f>
        <v>Juraj</v>
      </c>
      <c r="E12" s="65" t="n">
        <v>-8.42</v>
      </c>
      <c r="F12" s="66" t="n">
        <v>193</v>
      </c>
      <c r="G12" s="67" t="n">
        <f aca="false">F12*0.1</f>
        <v>19.3</v>
      </c>
      <c r="H12" s="68" t="n">
        <f aca="false">E12+G12</f>
        <v>10.88</v>
      </c>
      <c r="I12" s="69" t="n">
        <v>8</v>
      </c>
      <c r="J12" s="65" t="n">
        <v>0.5</v>
      </c>
      <c r="K12" s="66" t="n">
        <v>69</v>
      </c>
      <c r="L12" s="70" t="n">
        <f aca="false">K12*0.1</f>
        <v>6.9</v>
      </c>
      <c r="M12" s="68" t="n">
        <f aca="false">J12+L12</f>
        <v>7.4</v>
      </c>
      <c r="N12" s="69" t="n">
        <v>7</v>
      </c>
      <c r="O12" s="71" t="n">
        <f aca="false">E12+J12</f>
        <v>-7.92</v>
      </c>
      <c r="P12" s="72" t="n">
        <f aca="false">G12+L12</f>
        <v>26.2</v>
      </c>
      <c r="Q12" s="73" t="n">
        <f aca="false">H12+M12</f>
        <v>18.28</v>
      </c>
      <c r="R12" s="74" t="n">
        <f aca="false">I12+N12</f>
        <v>15</v>
      </c>
      <c r="S12" s="75"/>
      <c r="T12" s="76"/>
      <c r="U12" s="77" t="n">
        <f aca="false">R12+S12+T12</f>
        <v>15</v>
      </c>
    </row>
    <row r="13" customFormat="false" ht="15.75" hidden="false" customHeight="true" outlineLevel="0" collapsed="false">
      <c r="A13" s="37" t="n">
        <v>8</v>
      </c>
      <c r="B13" s="38" t="n">
        <f aca="false">HRÁČI!B5</f>
        <v>103</v>
      </c>
      <c r="C13" s="39" t="str">
        <f aca="false">HRÁČI!C5</f>
        <v>Kazimír </v>
      </c>
      <c r="D13" s="40" t="str">
        <f aca="false">HRÁČI!D5</f>
        <v>Jozef</v>
      </c>
      <c r="E13" s="65" t="n">
        <v>-2.74</v>
      </c>
      <c r="F13" s="66" t="n">
        <v>60</v>
      </c>
      <c r="G13" s="67" t="n">
        <f aca="false">F13*0.1</f>
        <v>6</v>
      </c>
      <c r="H13" s="68" t="n">
        <f aca="false">E13+G13</f>
        <v>3.26</v>
      </c>
      <c r="I13" s="69" t="n">
        <v>6</v>
      </c>
      <c r="J13" s="65" t="n">
        <v>5.26</v>
      </c>
      <c r="K13" s="66" t="n">
        <v>77</v>
      </c>
      <c r="L13" s="70" t="n">
        <f aca="false">K13*0.1</f>
        <v>7.7</v>
      </c>
      <c r="M13" s="68" t="n">
        <f aca="false">J13+L13</f>
        <v>12.96</v>
      </c>
      <c r="N13" s="69" t="n">
        <v>9</v>
      </c>
      <c r="O13" s="71" t="n">
        <f aca="false">E13+J13</f>
        <v>2.52</v>
      </c>
      <c r="P13" s="72" t="n">
        <f aca="false">G13+L13</f>
        <v>13.7</v>
      </c>
      <c r="Q13" s="73" t="n">
        <f aca="false">H13+M13</f>
        <v>16.22</v>
      </c>
      <c r="R13" s="74" t="n">
        <f aca="false">I13+N13</f>
        <v>15</v>
      </c>
      <c r="S13" s="75"/>
      <c r="T13" s="76" t="n">
        <v>2</v>
      </c>
      <c r="U13" s="77" t="n">
        <f aca="false">R13+S13+T13</f>
        <v>17</v>
      </c>
    </row>
    <row r="14" customFormat="false" ht="15.75" hidden="false" customHeight="true" outlineLevel="0" collapsed="false">
      <c r="A14" s="31" t="n">
        <v>9</v>
      </c>
      <c r="B14" s="38" t="n">
        <f aca="false">HRÁČI!B32</f>
        <v>130</v>
      </c>
      <c r="C14" s="39" t="str">
        <f aca="false">HRÁČI!C32</f>
        <v>Serbin</v>
      </c>
      <c r="D14" s="40" t="str">
        <f aca="false">HRÁČI!D32</f>
        <v>Rastislav</v>
      </c>
      <c r="E14" s="65" t="n">
        <v>-2.18</v>
      </c>
      <c r="F14" s="66" t="n">
        <v>192</v>
      </c>
      <c r="G14" s="67" t="n">
        <f aca="false">F14*0.1</f>
        <v>19.2</v>
      </c>
      <c r="H14" s="68" t="n">
        <f aca="false">E14+G14</f>
        <v>17.02</v>
      </c>
      <c r="I14" s="69" t="n">
        <v>10</v>
      </c>
      <c r="J14" s="65" t="n">
        <v>-6.02</v>
      </c>
      <c r="K14" s="66" t="n">
        <v>50</v>
      </c>
      <c r="L14" s="70" t="n">
        <f aca="false">K14*0.1</f>
        <v>5</v>
      </c>
      <c r="M14" s="68" t="n">
        <f aca="false">J14+L14</f>
        <v>-1.02</v>
      </c>
      <c r="N14" s="69" t="n">
        <v>4</v>
      </c>
      <c r="O14" s="71" t="n">
        <f aca="false">E14+J14</f>
        <v>-8.2</v>
      </c>
      <c r="P14" s="72" t="n">
        <f aca="false">G14+L14</f>
        <v>24.2</v>
      </c>
      <c r="Q14" s="73" t="n">
        <f aca="false">H14+M14</f>
        <v>16</v>
      </c>
      <c r="R14" s="74" t="n">
        <f aca="false">I14+N14</f>
        <v>14</v>
      </c>
      <c r="S14" s="75"/>
      <c r="T14" s="76"/>
      <c r="U14" s="77" t="n">
        <f aca="false">R14+S14+T14</f>
        <v>14</v>
      </c>
    </row>
    <row r="15" customFormat="false" ht="15.75" hidden="false" customHeight="true" outlineLevel="0" collapsed="false">
      <c r="A15" s="37" t="n">
        <v>10</v>
      </c>
      <c r="B15" s="38" t="n">
        <f aca="false">HRÁČI!B29</f>
        <v>127</v>
      </c>
      <c r="C15" s="39" t="str">
        <f aca="false">HRÁČI!C29</f>
        <v>Gavula</v>
      </c>
      <c r="D15" s="40" t="str">
        <f aca="false">HRÁČI!D29</f>
        <v>Gabriel</v>
      </c>
      <c r="E15" s="65" t="n">
        <v>-8.44</v>
      </c>
      <c r="F15" s="66" t="n">
        <v>40</v>
      </c>
      <c r="G15" s="67" t="n">
        <f aca="false">F15*0.1</f>
        <v>4</v>
      </c>
      <c r="H15" s="68" t="n">
        <f aca="false">E15+G15</f>
        <v>-4.44</v>
      </c>
      <c r="I15" s="69" t="n">
        <v>5</v>
      </c>
      <c r="J15" s="65" t="n">
        <v>-4.66</v>
      </c>
      <c r="K15" s="66" t="n">
        <v>124</v>
      </c>
      <c r="L15" s="70" t="n">
        <f aca="false">K15*0.1</f>
        <v>12.4</v>
      </c>
      <c r="M15" s="68" t="n">
        <f aca="false">J15+L15</f>
        <v>7.74</v>
      </c>
      <c r="N15" s="69" t="n">
        <v>8</v>
      </c>
      <c r="O15" s="71" t="n">
        <f aca="false">E15+J15</f>
        <v>-13.1</v>
      </c>
      <c r="P15" s="72" t="n">
        <f aca="false">G15+L15</f>
        <v>16.4</v>
      </c>
      <c r="Q15" s="73" t="n">
        <f aca="false">H15+M15</f>
        <v>3.3</v>
      </c>
      <c r="R15" s="74" t="n">
        <f aca="false">I15+N15</f>
        <v>13</v>
      </c>
      <c r="S15" s="75"/>
      <c r="T15" s="76"/>
      <c r="U15" s="77" t="n">
        <f aca="false">R15+S15+T15</f>
        <v>13</v>
      </c>
    </row>
    <row r="16" customFormat="false" ht="15.75" hidden="false" customHeight="true" outlineLevel="0" collapsed="false">
      <c r="A16" s="31" t="n">
        <v>11</v>
      </c>
      <c r="B16" s="38" t="n">
        <f aca="false">HRÁČI!B17</f>
        <v>115</v>
      </c>
      <c r="C16" s="39" t="str">
        <f aca="false">HRÁČI!C17</f>
        <v>Rigo</v>
      </c>
      <c r="D16" s="40" t="str">
        <f aca="false">HRÁČI!D17</f>
        <v>Ľudovít</v>
      </c>
      <c r="E16" s="65" t="n">
        <v>4.28</v>
      </c>
      <c r="F16" s="66" t="n">
        <v>138</v>
      </c>
      <c r="G16" s="67" t="n">
        <f aca="false">F16*0.1</f>
        <v>13.8</v>
      </c>
      <c r="H16" s="68" t="n">
        <f aca="false">E16+G16</f>
        <v>18.08</v>
      </c>
      <c r="I16" s="69" t="n">
        <v>11</v>
      </c>
      <c r="J16" s="65" t="n">
        <v>-24.64</v>
      </c>
      <c r="K16" s="66" t="n">
        <v>98</v>
      </c>
      <c r="L16" s="70" t="n">
        <f aca="false">K16*0.1</f>
        <v>9.8</v>
      </c>
      <c r="M16" s="68" t="n">
        <f aca="false">J16+L16</f>
        <v>-14.84</v>
      </c>
      <c r="N16" s="69" t="n">
        <v>1</v>
      </c>
      <c r="O16" s="71" t="n">
        <f aca="false">E16+J16</f>
        <v>-20.36</v>
      </c>
      <c r="P16" s="72" t="n">
        <f aca="false">G16+L16</f>
        <v>23.6</v>
      </c>
      <c r="Q16" s="73" t="n">
        <f aca="false">H16+M16</f>
        <v>3.24</v>
      </c>
      <c r="R16" s="74" t="n">
        <f aca="false">I16+N16</f>
        <v>12</v>
      </c>
      <c r="S16" s="75"/>
      <c r="T16" s="76"/>
      <c r="U16" s="77" t="n">
        <f aca="false">R16+S16+T16</f>
        <v>12</v>
      </c>
    </row>
    <row r="17" customFormat="false" ht="15.75" hidden="false" customHeight="true" outlineLevel="0" collapsed="false">
      <c r="A17" s="37" t="n">
        <v>12</v>
      </c>
      <c r="B17" s="38" t="n">
        <f aca="false">HRÁČI!B10</f>
        <v>108</v>
      </c>
      <c r="C17" s="39" t="str">
        <f aca="false">HRÁČI!C10</f>
        <v>Vavríková</v>
      </c>
      <c r="D17" s="40" t="str">
        <f aca="false">HRÁČI!D10</f>
        <v>Lucia</v>
      </c>
      <c r="E17" s="65" t="n">
        <v>14.92</v>
      </c>
      <c r="F17" s="66" t="n">
        <v>0</v>
      </c>
      <c r="G17" s="67" t="n">
        <f aca="false">F17*0.1</f>
        <v>0</v>
      </c>
      <c r="H17" s="68" t="n">
        <f aca="false">E17+G17</f>
        <v>14.92</v>
      </c>
      <c r="I17" s="69" t="n">
        <v>9</v>
      </c>
      <c r="J17" s="65" t="n">
        <v>-5.58</v>
      </c>
      <c r="K17" s="66"/>
      <c r="L17" s="70" t="n">
        <f aca="false">K17*0.1</f>
        <v>0</v>
      </c>
      <c r="M17" s="68" t="n">
        <f aca="false">J17+L17</f>
        <v>-5.58</v>
      </c>
      <c r="N17" s="69" t="n">
        <v>2</v>
      </c>
      <c r="O17" s="71" t="n">
        <f aca="false">E17+J17</f>
        <v>9.34</v>
      </c>
      <c r="P17" s="72" t="n">
        <f aca="false">G17+L17</f>
        <v>0</v>
      </c>
      <c r="Q17" s="73" t="n">
        <f aca="false">H17+M17</f>
        <v>9.34</v>
      </c>
      <c r="R17" s="74" t="n">
        <f aca="false">I17+N17</f>
        <v>11</v>
      </c>
      <c r="S17" s="75"/>
      <c r="T17" s="76"/>
      <c r="U17" s="77" t="n">
        <f aca="false">R17+S17+T17</f>
        <v>11</v>
      </c>
    </row>
    <row r="18" customFormat="false" ht="15.75" hidden="false" customHeight="true" outlineLevel="0" collapsed="false">
      <c r="A18" s="31" t="n">
        <v>13</v>
      </c>
      <c r="B18" s="38" t="n">
        <f aca="false">HRÁČI!B8</f>
        <v>106</v>
      </c>
      <c r="C18" s="39" t="str">
        <f aca="false">HRÁČI!C8</f>
        <v>Bisák </v>
      </c>
      <c r="D18" s="40" t="str">
        <f aca="false">HRÁČI!D8</f>
        <v>Viliam</v>
      </c>
      <c r="E18" s="65" t="n">
        <v>-10.02</v>
      </c>
      <c r="F18" s="66" t="n">
        <v>48</v>
      </c>
      <c r="G18" s="67" t="n">
        <f aca="false">F18*0.1</f>
        <v>4.8</v>
      </c>
      <c r="H18" s="68" t="n">
        <f aca="false">E18+G18</f>
        <v>-5.22</v>
      </c>
      <c r="I18" s="69" t="n">
        <v>3</v>
      </c>
      <c r="J18" s="65" t="n">
        <v>-3.64</v>
      </c>
      <c r="K18" s="66" t="n">
        <v>76</v>
      </c>
      <c r="L18" s="70" t="n">
        <f aca="false">K18*0.1</f>
        <v>7.6</v>
      </c>
      <c r="M18" s="68" t="n">
        <f aca="false">J18+L18</f>
        <v>3.96</v>
      </c>
      <c r="N18" s="69" t="n">
        <v>5</v>
      </c>
      <c r="O18" s="71" t="n">
        <f aca="false">E18+J18</f>
        <v>-13.66</v>
      </c>
      <c r="P18" s="72" t="n">
        <f aca="false">G18+L18</f>
        <v>12.4</v>
      </c>
      <c r="Q18" s="73" t="n">
        <f aca="false">H18+M18</f>
        <v>-1.26</v>
      </c>
      <c r="R18" s="74" t="n">
        <f aca="false">I18+N18</f>
        <v>8</v>
      </c>
      <c r="S18" s="75"/>
      <c r="T18" s="76"/>
      <c r="U18" s="77" t="n">
        <f aca="false">R18+S18+T18</f>
        <v>8</v>
      </c>
    </row>
    <row r="19" customFormat="false" ht="15.75" hidden="false" customHeight="true" outlineLevel="0" collapsed="false">
      <c r="A19" s="37" t="n">
        <v>14</v>
      </c>
      <c r="B19" s="38" t="n">
        <f aca="false">HRÁČI!B3</f>
        <v>101</v>
      </c>
      <c r="C19" s="39" t="str">
        <f aca="false">HRÁČI!C3</f>
        <v>Dobiaš</v>
      </c>
      <c r="D19" s="40" t="str">
        <f aca="false">HRÁČI!D3</f>
        <v>Martin</v>
      </c>
      <c r="E19" s="65" t="n">
        <v>-14.26</v>
      </c>
      <c r="F19" s="66" t="n">
        <v>54</v>
      </c>
      <c r="G19" s="67" t="n">
        <f aca="false">F19*0.1</f>
        <v>5.4</v>
      </c>
      <c r="H19" s="68" t="n">
        <f aca="false">E19+G19</f>
        <v>-8.86</v>
      </c>
      <c r="I19" s="69" t="n">
        <v>1</v>
      </c>
      <c r="J19" s="65" t="n">
        <v>-5.7</v>
      </c>
      <c r="K19" s="66" t="n">
        <v>16</v>
      </c>
      <c r="L19" s="70" t="n">
        <f aca="false">K19*0.1</f>
        <v>1.6</v>
      </c>
      <c r="M19" s="68" t="n">
        <f aca="false">J19+L19</f>
        <v>-4.1</v>
      </c>
      <c r="N19" s="69" t="n">
        <v>3</v>
      </c>
      <c r="O19" s="71" t="n">
        <f aca="false">E19+J19</f>
        <v>-19.96</v>
      </c>
      <c r="P19" s="72" t="n">
        <f aca="false">G19+L19</f>
        <v>7</v>
      </c>
      <c r="Q19" s="73" t="n">
        <f aca="false">H19+M19</f>
        <v>-12.96</v>
      </c>
      <c r="R19" s="74" t="n">
        <f aca="false">I19+N19</f>
        <v>4</v>
      </c>
      <c r="S19" s="75"/>
      <c r="T19" s="76"/>
      <c r="U19" s="77" t="n">
        <f aca="false">R19+S19+T19</f>
        <v>4</v>
      </c>
    </row>
    <row r="20" customFormat="false" ht="15.75" hidden="false" customHeight="true" outlineLevel="0" collapsed="false">
      <c r="A20" s="2"/>
      <c r="E20" s="42"/>
      <c r="F20" s="43"/>
      <c r="G20" s="43"/>
      <c r="H20" s="43"/>
      <c r="I20" s="43"/>
      <c r="J20" s="42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</row>
    <row r="21" customFormat="false" ht="15.75" hidden="false" customHeight="true" outlineLevel="0" collapsed="false">
      <c r="A21" s="2"/>
      <c r="B21" s="22"/>
      <c r="C21" s="2"/>
      <c r="D21" s="2"/>
      <c r="E21" s="2"/>
      <c r="F21" s="2"/>
      <c r="G21" s="2"/>
      <c r="H21" s="2"/>
      <c r="I21" s="22"/>
      <c r="J21" s="2"/>
      <c r="K21" s="2"/>
      <c r="L21" s="2"/>
      <c r="M21" s="2"/>
      <c r="N21" s="22"/>
      <c r="O21" s="2"/>
      <c r="P21" s="2"/>
      <c r="Q21" s="2"/>
      <c r="R21" s="2"/>
      <c r="S21" s="2"/>
      <c r="T21" s="2"/>
      <c r="U21" s="2"/>
    </row>
    <row r="22" customFormat="false" ht="15.75" hidden="false" customHeight="true" outlineLevel="0" collapsed="false">
      <c r="A22" s="80" t="s">
        <v>113</v>
      </c>
      <c r="B22" s="81" t="s">
        <v>114</v>
      </c>
      <c r="C22" s="81"/>
      <c r="D22" s="81"/>
      <c r="E22" s="81"/>
      <c r="F22" s="81"/>
      <c r="H22" s="82" t="s">
        <v>115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2"/>
    </row>
    <row r="23" customFormat="false" ht="15.75" hidden="false" customHeight="true" outlineLevel="0" collapsed="false">
      <c r="A23" s="83" t="s">
        <v>116</v>
      </c>
      <c r="B23" s="84" t="s">
        <v>279</v>
      </c>
      <c r="C23" s="84"/>
      <c r="D23" s="84"/>
      <c r="E23" s="84"/>
      <c r="F23" s="84"/>
      <c r="H23" s="85" t="s">
        <v>94</v>
      </c>
      <c r="I23" s="86" t="s">
        <v>118</v>
      </c>
      <c r="J23" s="86"/>
      <c r="K23" s="87" t="s">
        <v>119</v>
      </c>
      <c r="L23" s="87"/>
      <c r="M23" s="87"/>
      <c r="N23" s="87"/>
      <c r="O23" s="87"/>
      <c r="P23" s="87"/>
      <c r="Q23" s="87"/>
      <c r="R23" s="87"/>
      <c r="S23" s="87"/>
      <c r="T23" s="87"/>
    </row>
    <row r="24" customFormat="false" ht="15.75" hidden="false" customHeight="true" outlineLevel="0" collapsed="false">
      <c r="A24" s="88" t="s">
        <v>120</v>
      </c>
      <c r="B24" s="89" t="s">
        <v>280</v>
      </c>
      <c r="C24" s="89"/>
      <c r="D24" s="89"/>
      <c r="E24" s="89"/>
      <c r="F24" s="89"/>
      <c r="H24" s="90" t="n">
        <v>60</v>
      </c>
      <c r="I24" s="91" t="s">
        <v>281</v>
      </c>
      <c r="J24" s="91"/>
      <c r="K24" s="92" t="s">
        <v>282</v>
      </c>
      <c r="L24" s="92"/>
      <c r="M24" s="92"/>
      <c r="N24" s="92"/>
      <c r="O24" s="92"/>
      <c r="P24" s="92"/>
      <c r="Q24" s="92"/>
      <c r="R24" s="92"/>
      <c r="S24" s="92"/>
      <c r="T24" s="92"/>
      <c r="U24" s="93"/>
    </row>
    <row r="25" customFormat="false" ht="15.75" hidden="false" customHeight="true" outlineLevel="0" collapsed="false">
      <c r="A25" s="83" t="s">
        <v>124</v>
      </c>
      <c r="B25" s="84" t="s">
        <v>283</v>
      </c>
      <c r="C25" s="84"/>
      <c r="D25" s="84"/>
      <c r="E25" s="84"/>
      <c r="F25" s="84"/>
      <c r="H25" s="94" t="n">
        <v>64</v>
      </c>
      <c r="I25" s="95" t="s">
        <v>75</v>
      </c>
      <c r="J25" s="95"/>
      <c r="K25" s="96" t="s">
        <v>284</v>
      </c>
      <c r="L25" s="96"/>
      <c r="M25" s="96"/>
      <c r="N25" s="96"/>
      <c r="O25" s="96"/>
      <c r="P25" s="96"/>
      <c r="Q25" s="96"/>
      <c r="R25" s="96"/>
      <c r="S25" s="96"/>
      <c r="T25" s="96"/>
      <c r="U25" s="93"/>
    </row>
    <row r="26" customFormat="false" ht="15.75" hidden="false" customHeight="true" outlineLevel="0" collapsed="false">
      <c r="A26" s="88" t="s">
        <v>127</v>
      </c>
      <c r="B26" s="89" t="s">
        <v>285</v>
      </c>
      <c r="C26" s="89"/>
      <c r="D26" s="89"/>
      <c r="E26" s="89"/>
      <c r="F26" s="89"/>
      <c r="H26" s="90" t="n">
        <v>56</v>
      </c>
      <c r="I26" s="91" t="s">
        <v>58</v>
      </c>
      <c r="J26" s="91"/>
      <c r="K26" s="92" t="s">
        <v>286</v>
      </c>
      <c r="L26" s="92"/>
      <c r="M26" s="92"/>
      <c r="N26" s="92"/>
      <c r="O26" s="92"/>
      <c r="P26" s="92"/>
      <c r="Q26" s="92"/>
      <c r="R26" s="92"/>
      <c r="S26" s="92"/>
      <c r="T26" s="92"/>
      <c r="U26" s="93"/>
    </row>
    <row r="27" customFormat="false" ht="15.75" hidden="false" customHeight="true" outlineLevel="0" collapsed="false">
      <c r="A27" s="83" t="s">
        <v>131</v>
      </c>
      <c r="B27" s="84"/>
      <c r="C27" s="84"/>
      <c r="D27" s="84"/>
      <c r="E27" s="84"/>
      <c r="F27" s="84"/>
      <c r="H27" s="94" t="n">
        <v>60</v>
      </c>
      <c r="I27" s="95" t="s">
        <v>67</v>
      </c>
      <c r="J27" s="95"/>
      <c r="K27" s="96" t="s">
        <v>287</v>
      </c>
      <c r="L27" s="96"/>
      <c r="M27" s="96"/>
      <c r="N27" s="96"/>
      <c r="O27" s="96"/>
      <c r="P27" s="96"/>
      <c r="Q27" s="96"/>
      <c r="R27" s="96"/>
      <c r="S27" s="96"/>
      <c r="T27" s="96"/>
      <c r="U27" s="93"/>
    </row>
    <row r="28" customFormat="false" ht="15.75" hidden="false" customHeight="true" outlineLevel="0" collapsed="false">
      <c r="A28" s="88" t="s">
        <v>133</v>
      </c>
      <c r="B28" s="89"/>
      <c r="C28" s="89"/>
      <c r="D28" s="89"/>
      <c r="E28" s="89"/>
      <c r="F28" s="89"/>
      <c r="H28" s="90"/>
      <c r="I28" s="91"/>
      <c r="J28" s="91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3"/>
    </row>
    <row r="29" customFormat="false" ht="15.75" hidden="false" customHeight="true" outlineLevel="0" collapsed="false">
      <c r="H29" s="94"/>
      <c r="I29" s="95"/>
      <c r="J29" s="95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3"/>
    </row>
    <row r="30" customFormat="false" ht="15.75" hidden="false" customHeight="true" outlineLevel="0" collapsed="false">
      <c r="A30" s="80" t="s">
        <v>113</v>
      </c>
      <c r="B30" s="81" t="s">
        <v>135</v>
      </c>
      <c r="C30" s="81"/>
      <c r="D30" s="81"/>
      <c r="E30" s="81"/>
      <c r="F30" s="81"/>
      <c r="H30" s="90"/>
      <c r="I30" s="91"/>
      <c r="J30" s="91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3"/>
    </row>
    <row r="31" customFormat="false" ht="15.75" hidden="false" customHeight="true" outlineLevel="0" collapsed="false">
      <c r="A31" s="83" t="s">
        <v>116</v>
      </c>
      <c r="B31" s="84" t="s">
        <v>288</v>
      </c>
      <c r="C31" s="84"/>
      <c r="D31" s="84"/>
      <c r="E31" s="84"/>
      <c r="F31" s="84"/>
      <c r="H31" s="94"/>
      <c r="I31" s="95"/>
      <c r="J31" s="95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3"/>
    </row>
    <row r="32" customFormat="false" ht="15.75" hidden="false" customHeight="true" outlineLevel="0" collapsed="false">
      <c r="A32" s="88" t="s">
        <v>120</v>
      </c>
      <c r="B32" s="89" t="s">
        <v>289</v>
      </c>
      <c r="C32" s="89"/>
      <c r="D32" s="89"/>
      <c r="E32" s="89"/>
      <c r="F32" s="89"/>
      <c r="H32" s="90"/>
      <c r="I32" s="91"/>
      <c r="J32" s="91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3"/>
    </row>
    <row r="33" customFormat="false" ht="15.75" hidden="false" customHeight="true" outlineLevel="0" collapsed="false">
      <c r="A33" s="83" t="s">
        <v>124</v>
      </c>
      <c r="B33" s="84" t="s">
        <v>290</v>
      </c>
      <c r="C33" s="84"/>
      <c r="D33" s="84"/>
      <c r="E33" s="84"/>
      <c r="F33" s="84"/>
      <c r="H33" s="94"/>
      <c r="I33" s="95"/>
      <c r="J33" s="95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3"/>
    </row>
    <row r="34" customFormat="false" ht="15.75" hidden="false" customHeight="true" outlineLevel="0" collapsed="false">
      <c r="A34" s="88" t="s">
        <v>127</v>
      </c>
      <c r="B34" s="89" t="s">
        <v>291</v>
      </c>
      <c r="C34" s="89"/>
      <c r="D34" s="89"/>
      <c r="E34" s="89"/>
      <c r="F34" s="89"/>
      <c r="H34" s="90"/>
      <c r="I34" s="91"/>
      <c r="J34" s="91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3"/>
    </row>
    <row r="35" customFormat="false" ht="15.75" hidden="false" customHeight="true" outlineLevel="0" collapsed="false">
      <c r="A35" s="83" t="s">
        <v>131</v>
      </c>
      <c r="B35" s="84"/>
      <c r="C35" s="84"/>
      <c r="D35" s="84"/>
      <c r="E35" s="84"/>
      <c r="F35" s="84"/>
      <c r="G35" s="2"/>
      <c r="H35" s="94"/>
      <c r="I35" s="95"/>
      <c r="J35" s="95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3"/>
    </row>
    <row r="36" customFormat="false" ht="15" hidden="false" customHeight="false" outlineLevel="0" collapsed="false">
      <c r="A36" s="88" t="s">
        <v>133</v>
      </c>
      <c r="B36" s="89"/>
      <c r="C36" s="89"/>
      <c r="D36" s="89"/>
      <c r="E36" s="89"/>
      <c r="F36" s="89"/>
      <c r="H36" s="90"/>
      <c r="I36" s="91"/>
      <c r="J36" s="91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3"/>
    </row>
    <row r="37" customFormat="false" ht="12.75" hidden="false" customHeight="false" outlineLevel="0" collapsed="false">
      <c r="A37" s="2"/>
      <c r="B37" s="2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V38" s="2"/>
    </row>
  </sheetData>
  <mergeCells count="22">
    <mergeCell ref="E2:U2"/>
    <mergeCell ref="F4:I4"/>
    <mergeCell ref="K4:N4"/>
    <mergeCell ref="O4:R4"/>
    <mergeCell ref="B22:F22"/>
    <mergeCell ref="H22:T22"/>
    <mergeCell ref="I23:J23"/>
    <mergeCell ref="K23:T23"/>
    <mergeCell ref="I24:J24"/>
    <mergeCell ref="I25:J25"/>
    <mergeCell ref="I26:J26"/>
    <mergeCell ref="I27:J27"/>
    <mergeCell ref="I28:J28"/>
    <mergeCell ref="I29:J29"/>
    <mergeCell ref="B30:F30"/>
    <mergeCell ref="I30:J30"/>
    <mergeCell ref="I31:J31"/>
    <mergeCell ref="I32:J32"/>
    <mergeCell ref="I33:J33"/>
    <mergeCell ref="I34:J34"/>
    <mergeCell ref="I35:J35"/>
    <mergeCell ref="I36:J3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7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49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</row>
    <row r="4" customFormat="false" ht="15.75" hidden="false" customHeight="false" outlineLevel="0" collapsed="false">
      <c r="A4" s="23"/>
      <c r="B4" s="24"/>
      <c r="C4" s="51" t="s">
        <v>292</v>
      </c>
      <c r="D4" s="52" t="s">
        <v>89</v>
      </c>
      <c r="E4" s="53" t="n">
        <f aca="false">SUM(E6:E35)</f>
        <v>0</v>
      </c>
      <c r="F4" s="97" t="s">
        <v>293</v>
      </c>
      <c r="G4" s="97"/>
      <c r="H4" s="97"/>
      <c r="I4" s="97"/>
      <c r="J4" s="2"/>
      <c r="K4" s="98" t="s">
        <v>294</v>
      </c>
      <c r="L4" s="98"/>
      <c r="M4" s="98"/>
      <c r="N4" s="98"/>
      <c r="O4" s="56" t="s">
        <v>295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14</v>
      </c>
      <c r="B6" s="32" t="n">
        <f aca="false">HRÁČI!B3</f>
        <v>101</v>
      </c>
      <c r="C6" s="33" t="str">
        <f aca="false">HRÁČI!C3</f>
        <v>Dobiaš</v>
      </c>
      <c r="D6" s="34" t="str">
        <f aca="false">HRÁČI!D3</f>
        <v>Martin</v>
      </c>
      <c r="E6" s="65"/>
      <c r="F6" s="66"/>
      <c r="G6" s="67" t="n">
        <f aca="false">F6*0.1</f>
        <v>0</v>
      </c>
      <c r="H6" s="68" t="n">
        <f aca="false">E6+G6</f>
        <v>0</v>
      </c>
      <c r="I6" s="69"/>
      <c r="J6" s="65"/>
      <c r="K6" s="66"/>
      <c r="L6" s="70" t="n">
        <f aca="false">K6*0.1</f>
        <v>0</v>
      </c>
      <c r="M6" s="68" t="n">
        <f aca="false">J6+L6</f>
        <v>0</v>
      </c>
      <c r="N6" s="69"/>
      <c r="O6" s="71" t="n">
        <f aca="false">E6+J6</f>
        <v>0</v>
      </c>
      <c r="P6" s="72" t="n">
        <f aca="false">G6+L6</f>
        <v>0</v>
      </c>
      <c r="Q6" s="73" t="n">
        <f aca="false">H6+M6</f>
        <v>0</v>
      </c>
      <c r="R6" s="74" t="n">
        <f aca="false">I6+N6</f>
        <v>0</v>
      </c>
      <c r="S6" s="75"/>
      <c r="T6" s="76"/>
      <c r="U6" s="78" t="s">
        <v>112</v>
      </c>
      <c r="Y6" s="41"/>
    </row>
    <row r="7" customFormat="false" ht="15.75" hidden="false" customHeight="true" outlineLevel="0" collapsed="false">
      <c r="A7" s="37" t="n">
        <v>8</v>
      </c>
      <c r="B7" s="38" t="n">
        <f aca="false">HRÁČI!B4</f>
        <v>102</v>
      </c>
      <c r="C7" s="39" t="str">
        <f aca="false">HRÁČI!C4</f>
        <v>Leskovský  </v>
      </c>
      <c r="D7" s="40" t="str">
        <f aca="false">HRÁČI!D4</f>
        <v>Roman</v>
      </c>
      <c r="E7" s="65" t="n">
        <v>3.46</v>
      </c>
      <c r="F7" s="66" t="n">
        <v>44</v>
      </c>
      <c r="G7" s="67" t="n">
        <f aca="false">F7*0.1</f>
        <v>4.4</v>
      </c>
      <c r="H7" s="68" t="n">
        <f aca="false">E7+G7</f>
        <v>7.86</v>
      </c>
      <c r="I7" s="69" t="n">
        <v>8</v>
      </c>
      <c r="J7" s="65" t="n">
        <v>-2.36</v>
      </c>
      <c r="K7" s="66" t="n">
        <v>42</v>
      </c>
      <c r="L7" s="70" t="n">
        <f aca="false">K7*0.1</f>
        <v>4.2</v>
      </c>
      <c r="M7" s="68" t="n">
        <f aca="false">J7+L7</f>
        <v>1.84</v>
      </c>
      <c r="N7" s="69" t="n">
        <v>5</v>
      </c>
      <c r="O7" s="71" t="n">
        <f aca="false">E7+J7</f>
        <v>1.1</v>
      </c>
      <c r="P7" s="72" t="n">
        <f aca="false">G7+L7</f>
        <v>8.6</v>
      </c>
      <c r="Q7" s="73" t="n">
        <f aca="false">H7+M7</f>
        <v>9.7</v>
      </c>
      <c r="R7" s="74" t="n">
        <f aca="false">I7+N7</f>
        <v>13</v>
      </c>
      <c r="S7" s="75"/>
      <c r="T7" s="76"/>
      <c r="U7" s="77" t="n">
        <f aca="false">R7+S7+T7</f>
        <v>13</v>
      </c>
    </row>
    <row r="8" customFormat="false" ht="15.75" hidden="false" customHeight="true" outlineLevel="0" collapsed="false">
      <c r="A8" s="31" t="n">
        <v>12</v>
      </c>
      <c r="B8" s="38" t="n">
        <f aca="false">HRÁČI!B5</f>
        <v>103</v>
      </c>
      <c r="C8" s="39" t="str">
        <f aca="false">HRÁČI!C5</f>
        <v>Kazimír </v>
      </c>
      <c r="D8" s="40" t="str">
        <f aca="false">HRÁČI!D5</f>
        <v>Jozef</v>
      </c>
      <c r="E8" s="65" t="n">
        <v>-16.64</v>
      </c>
      <c r="F8" s="66" t="n">
        <v>33</v>
      </c>
      <c r="G8" s="67" t="n">
        <f aca="false">F8*0.1</f>
        <v>3.3</v>
      </c>
      <c r="H8" s="68" t="n">
        <f aca="false">E8+G8</f>
        <v>-13.34</v>
      </c>
      <c r="I8" s="69" t="n">
        <v>1</v>
      </c>
      <c r="J8" s="65" t="n">
        <v>0.16</v>
      </c>
      <c r="K8" s="66" t="n">
        <v>82</v>
      </c>
      <c r="L8" s="70" t="n">
        <f aca="false">K8*0.1</f>
        <v>8.2</v>
      </c>
      <c r="M8" s="68" t="n">
        <f aca="false">J8+L8</f>
        <v>8.36</v>
      </c>
      <c r="N8" s="69" t="n">
        <v>8</v>
      </c>
      <c r="O8" s="71" t="n">
        <f aca="false">E8+J8</f>
        <v>-16.48</v>
      </c>
      <c r="P8" s="72" t="n">
        <f aca="false">G8+L8</f>
        <v>11.5</v>
      </c>
      <c r="Q8" s="73" t="n">
        <f aca="false">H8+M8</f>
        <v>-4.98</v>
      </c>
      <c r="R8" s="74" t="n">
        <f aca="false">I8+N8</f>
        <v>9</v>
      </c>
      <c r="S8" s="75"/>
      <c r="T8" s="76"/>
      <c r="U8" s="77" t="n">
        <f aca="false">R8+S8+T8</f>
        <v>9</v>
      </c>
    </row>
    <row r="9" customFormat="false" ht="15.75" hidden="false" customHeight="true" outlineLevel="0" collapsed="false">
      <c r="A9" s="37" t="n">
        <v>7</v>
      </c>
      <c r="B9" s="38" t="n">
        <f aca="false">HRÁČI!B6</f>
        <v>104</v>
      </c>
      <c r="C9" s="39" t="str">
        <f aca="false">HRÁČI!C6</f>
        <v>Vavrík  </v>
      </c>
      <c r="D9" s="40" t="str">
        <f aca="false">HRÁČI!D6</f>
        <v>Roman</v>
      </c>
      <c r="E9" s="65" t="n">
        <v>5.58</v>
      </c>
      <c r="F9" s="66" t="n">
        <v>64</v>
      </c>
      <c r="G9" s="67" t="n">
        <f aca="false">F9*0.1</f>
        <v>6.4</v>
      </c>
      <c r="H9" s="68" t="n">
        <f aca="false">E9+G9</f>
        <v>11.98</v>
      </c>
      <c r="I9" s="69" t="n">
        <v>10</v>
      </c>
      <c r="J9" s="65" t="n">
        <v>1.34</v>
      </c>
      <c r="K9" s="66" t="n">
        <v>4</v>
      </c>
      <c r="L9" s="70" t="n">
        <f aca="false">K9*0.1</f>
        <v>0.4</v>
      </c>
      <c r="M9" s="68" t="n">
        <f aca="false">J9+L9</f>
        <v>1.74</v>
      </c>
      <c r="N9" s="69" t="n">
        <v>4</v>
      </c>
      <c r="O9" s="71" t="n">
        <f aca="false">E9+J9</f>
        <v>6.92</v>
      </c>
      <c r="P9" s="72" t="n">
        <f aca="false">G9+L9</f>
        <v>6.8</v>
      </c>
      <c r="Q9" s="73" t="n">
        <f aca="false">H9+M9</f>
        <v>13.72</v>
      </c>
      <c r="R9" s="74" t="n">
        <f aca="false">I9+N9</f>
        <v>14</v>
      </c>
      <c r="S9" s="75"/>
      <c r="T9" s="76"/>
      <c r="U9" s="77" t="n">
        <f aca="false">R9+S9+T9</f>
        <v>14</v>
      </c>
    </row>
    <row r="10" customFormat="false" ht="15.75" hidden="false" customHeight="true" outlineLevel="0" collapsed="false">
      <c r="A10" s="31" t="n">
        <v>15</v>
      </c>
      <c r="B10" s="38" t="n">
        <f aca="false">HRÁČI!B7</f>
        <v>105</v>
      </c>
      <c r="C10" s="39" t="str">
        <f aca="false">HRÁČI!C7</f>
        <v>Vavrík  </v>
      </c>
      <c r="D10" s="40" t="str">
        <f aca="false">HRÁČI!D7</f>
        <v>Ivan</v>
      </c>
      <c r="E10" s="65"/>
      <c r="F10" s="66"/>
      <c r="G10" s="67" t="n">
        <f aca="false">F10*0.1</f>
        <v>0</v>
      </c>
      <c r="H10" s="68" t="n">
        <f aca="false">E10+G10</f>
        <v>0</v>
      </c>
      <c r="I10" s="69"/>
      <c r="J10" s="65"/>
      <c r="K10" s="66"/>
      <c r="L10" s="70" t="n">
        <f aca="false">K10*0.1</f>
        <v>0</v>
      </c>
      <c r="M10" s="68" t="n">
        <f aca="false">J10+L10</f>
        <v>0</v>
      </c>
      <c r="N10" s="69"/>
      <c r="O10" s="71" t="n">
        <f aca="false">E10+J10</f>
        <v>0</v>
      </c>
      <c r="P10" s="72" t="n">
        <f aca="false">G10+L10</f>
        <v>0</v>
      </c>
      <c r="Q10" s="73" t="n">
        <f aca="false">H10+M10</f>
        <v>0</v>
      </c>
      <c r="R10" s="74" t="n">
        <f aca="false">I10+N10</f>
        <v>0</v>
      </c>
      <c r="S10" s="75"/>
      <c r="T10" s="76"/>
      <c r="U10" s="78" t="s">
        <v>112</v>
      </c>
    </row>
    <row r="11" customFormat="false" ht="15.75" hidden="false" customHeight="true" outlineLevel="0" collapsed="false">
      <c r="A11" s="37" t="n">
        <v>2</v>
      </c>
      <c r="B11" s="38" t="n">
        <f aca="false">HRÁČI!B8</f>
        <v>106</v>
      </c>
      <c r="C11" s="39" t="str">
        <f aca="false">HRÁČI!C8</f>
        <v>Bisák </v>
      </c>
      <c r="D11" s="40" t="str">
        <f aca="false">HRÁČI!D8</f>
        <v>Viliam</v>
      </c>
      <c r="E11" s="65" t="n">
        <v>2.26</v>
      </c>
      <c r="F11" s="66" t="n">
        <v>82</v>
      </c>
      <c r="G11" s="67" t="n">
        <f aca="false">F11*0.1</f>
        <v>8.2</v>
      </c>
      <c r="H11" s="68" t="n">
        <f aca="false">E11+G11</f>
        <v>10.46</v>
      </c>
      <c r="I11" s="69" t="n">
        <v>9</v>
      </c>
      <c r="J11" s="65" t="n">
        <v>3.76</v>
      </c>
      <c r="K11" s="66" t="n">
        <v>110</v>
      </c>
      <c r="L11" s="70" t="n">
        <f aca="false">K11*0.1</f>
        <v>11</v>
      </c>
      <c r="M11" s="68" t="n">
        <f aca="false">J11+L11</f>
        <v>14.76</v>
      </c>
      <c r="N11" s="69" t="n">
        <v>10</v>
      </c>
      <c r="O11" s="71" t="n">
        <f aca="false">E11+J11</f>
        <v>6.02</v>
      </c>
      <c r="P11" s="72" t="n">
        <f aca="false">G11+L11</f>
        <v>19.2</v>
      </c>
      <c r="Q11" s="73" t="n">
        <f aca="false">H11+M11</f>
        <v>25.22</v>
      </c>
      <c r="R11" s="74" t="n">
        <f aca="false">I11+N11</f>
        <v>19</v>
      </c>
      <c r="S11" s="75" t="n">
        <v>2</v>
      </c>
      <c r="T11" s="76" t="n">
        <v>2</v>
      </c>
      <c r="U11" s="77" t="n">
        <f aca="false">R11+S11+T11</f>
        <v>23</v>
      </c>
    </row>
    <row r="12" customFormat="false" ht="15.75" hidden="false" customHeight="true" outlineLevel="0" collapsed="false">
      <c r="A12" s="31" t="n">
        <v>3</v>
      </c>
      <c r="B12" s="38" t="n">
        <f aca="false">HRÁČI!B9</f>
        <v>107</v>
      </c>
      <c r="C12" s="39" t="str">
        <f aca="false">HRÁČI!C9</f>
        <v>Hegyi </v>
      </c>
      <c r="D12" s="40" t="str">
        <f aca="false">HRÁČI!D9</f>
        <v>Juraj</v>
      </c>
      <c r="E12" s="65" t="n">
        <v>-3.64</v>
      </c>
      <c r="F12" s="66" t="n">
        <v>104</v>
      </c>
      <c r="G12" s="67" t="n">
        <f aca="false">F12*0.1</f>
        <v>10.4</v>
      </c>
      <c r="H12" s="68" t="n">
        <f aca="false">E12+G12</f>
        <v>6.76</v>
      </c>
      <c r="I12" s="69" t="n">
        <v>7</v>
      </c>
      <c r="J12" s="65" t="n">
        <v>-1.4</v>
      </c>
      <c r="K12" s="66" t="n">
        <v>166</v>
      </c>
      <c r="L12" s="70" t="n">
        <f aca="false">K12*0.1</f>
        <v>16.6</v>
      </c>
      <c r="M12" s="68" t="n">
        <f aca="false">J12+L12</f>
        <v>15.2</v>
      </c>
      <c r="N12" s="69" t="n">
        <v>12</v>
      </c>
      <c r="O12" s="71" t="n">
        <f aca="false">E12+J12</f>
        <v>-5.04</v>
      </c>
      <c r="P12" s="72" t="n">
        <f aca="false">G12+L12</f>
        <v>27</v>
      </c>
      <c r="Q12" s="73" t="n">
        <f aca="false">H12+M12</f>
        <v>21.96</v>
      </c>
      <c r="R12" s="74" t="n">
        <f aca="false">I12+N12</f>
        <v>19</v>
      </c>
      <c r="S12" s="75" t="n">
        <v>1</v>
      </c>
      <c r="T12" s="76"/>
      <c r="U12" s="77" t="n">
        <f aca="false">R12+S12+T12</f>
        <v>20</v>
      </c>
    </row>
    <row r="13" customFormat="false" ht="15.75" hidden="false" customHeight="true" outlineLevel="0" collapsed="false">
      <c r="A13" s="37" t="n">
        <v>11</v>
      </c>
      <c r="B13" s="38" t="n">
        <f aca="false">HRÁČI!B10</f>
        <v>108</v>
      </c>
      <c r="C13" s="39" t="str">
        <f aca="false">HRÁČI!C10</f>
        <v>Vavríková</v>
      </c>
      <c r="D13" s="40" t="str">
        <f aca="false">HRÁČI!D10</f>
        <v>Lucia</v>
      </c>
      <c r="E13" s="65" t="n">
        <v>0.18</v>
      </c>
      <c r="F13" s="66"/>
      <c r="G13" s="67" t="n">
        <f aca="false">F13*0.1</f>
        <v>0</v>
      </c>
      <c r="H13" s="68" t="n">
        <f aca="false">E13+G13</f>
        <v>0.18</v>
      </c>
      <c r="I13" s="69" t="n">
        <v>5</v>
      </c>
      <c r="J13" s="65" t="n">
        <v>-3.62</v>
      </c>
      <c r="K13" s="66" t="n">
        <v>64</v>
      </c>
      <c r="L13" s="70" t="n">
        <f aca="false">K13*0.1</f>
        <v>6.4</v>
      </c>
      <c r="M13" s="68" t="n">
        <f aca="false">J13+L13</f>
        <v>2.78</v>
      </c>
      <c r="N13" s="69" t="n">
        <v>6</v>
      </c>
      <c r="O13" s="71" t="n">
        <f aca="false">E13+J13</f>
        <v>-3.44</v>
      </c>
      <c r="P13" s="72" t="n">
        <f aca="false">G13+L13</f>
        <v>6.4</v>
      </c>
      <c r="Q13" s="73" t="n">
        <f aca="false">H13+M13</f>
        <v>2.96</v>
      </c>
      <c r="R13" s="74" t="n">
        <f aca="false">I13+N13</f>
        <v>11</v>
      </c>
      <c r="S13" s="75"/>
      <c r="T13" s="76"/>
      <c r="U13" s="77" t="n">
        <f aca="false">R13+S13+T13</f>
        <v>11</v>
      </c>
    </row>
    <row r="14" customFormat="false" ht="15.75" hidden="false" customHeight="true" outlineLevel="0" collapsed="false">
      <c r="A14" s="31" t="n">
        <v>16</v>
      </c>
      <c r="B14" s="38" t="n">
        <f aca="false">HRÁČI!B11</f>
        <v>109</v>
      </c>
      <c r="C14" s="39" t="str">
        <f aca="false">HRÁČI!C11</f>
        <v>Andraščíková  </v>
      </c>
      <c r="D14" s="40" t="str">
        <f aca="false">HRÁČI!D11</f>
        <v>Beáta</v>
      </c>
      <c r="E14" s="65"/>
      <c r="F14" s="66"/>
      <c r="G14" s="67" t="n">
        <f aca="false">F14*0.1</f>
        <v>0</v>
      </c>
      <c r="H14" s="68" t="n">
        <f aca="false">E14+G14</f>
        <v>0</v>
      </c>
      <c r="I14" s="69"/>
      <c r="J14" s="65"/>
      <c r="K14" s="66"/>
      <c r="L14" s="70" t="n">
        <f aca="false">K14*0.1</f>
        <v>0</v>
      </c>
      <c r="M14" s="68" t="n">
        <f aca="false">J14+L14</f>
        <v>0</v>
      </c>
      <c r="N14" s="69"/>
      <c r="O14" s="71" t="n">
        <f aca="false">E14+J14</f>
        <v>0</v>
      </c>
      <c r="P14" s="72" t="n">
        <f aca="false">G14+L14</f>
        <v>0</v>
      </c>
      <c r="Q14" s="73" t="n">
        <f aca="false">H14+M14</f>
        <v>0</v>
      </c>
      <c r="R14" s="74" t="n">
        <f aca="false">I14+N14</f>
        <v>0</v>
      </c>
      <c r="S14" s="75"/>
      <c r="T14" s="76"/>
      <c r="U14" s="78" t="s">
        <v>112</v>
      </c>
    </row>
    <row r="15" customFormat="false" ht="15.75" hidden="false" customHeight="true" outlineLevel="0" collapsed="false">
      <c r="A15" s="37" t="n">
        <v>17</v>
      </c>
      <c r="B15" s="38" t="n">
        <f aca="false">HRÁČI!B12</f>
        <v>110</v>
      </c>
      <c r="C15" s="39" t="str">
        <f aca="false">HRÁČI!C12</f>
        <v>Andraščík</v>
      </c>
      <c r="D15" s="40" t="str">
        <f aca="false">HRÁČI!D12</f>
        <v>Michal</v>
      </c>
      <c r="E15" s="65"/>
      <c r="F15" s="66"/>
      <c r="G15" s="67" t="n">
        <f aca="false">F15*0.1</f>
        <v>0</v>
      </c>
      <c r="H15" s="68" t="n">
        <f aca="false">E15+G15</f>
        <v>0</v>
      </c>
      <c r="I15" s="69"/>
      <c r="J15" s="65"/>
      <c r="K15" s="66"/>
      <c r="L15" s="70" t="n">
        <f aca="false">K15*0.1</f>
        <v>0</v>
      </c>
      <c r="M15" s="68" t="n">
        <f aca="false">J15+L15</f>
        <v>0</v>
      </c>
      <c r="N15" s="69"/>
      <c r="O15" s="71" t="n">
        <f aca="false">E15+J15</f>
        <v>0</v>
      </c>
      <c r="P15" s="72" t="n">
        <f aca="false">G15+L15</f>
        <v>0</v>
      </c>
      <c r="Q15" s="73" t="n">
        <f aca="false">H15+M15</f>
        <v>0</v>
      </c>
      <c r="R15" s="74" t="n">
        <f aca="false">I15+N15</f>
        <v>0</v>
      </c>
      <c r="S15" s="75"/>
      <c r="T15" s="76"/>
      <c r="U15" s="78" t="s">
        <v>112</v>
      </c>
    </row>
    <row r="16" customFormat="false" ht="15.75" hidden="false" customHeight="true" outlineLevel="0" collapsed="false">
      <c r="A16" s="31" t="n">
        <v>18</v>
      </c>
      <c r="B16" s="38" t="n">
        <f aca="false">HRÁČI!B13</f>
        <v>111</v>
      </c>
      <c r="C16" s="39" t="str">
        <f aca="false">HRÁČI!C13</f>
        <v>Andraščíková  </v>
      </c>
      <c r="D16" s="40" t="str">
        <f aca="false">HRÁČI!D13</f>
        <v>Katarína</v>
      </c>
      <c r="E16" s="65"/>
      <c r="F16" s="66"/>
      <c r="G16" s="67" t="n">
        <f aca="false">F16*0.1</f>
        <v>0</v>
      </c>
      <c r="H16" s="68" t="n">
        <f aca="false">E16+G16</f>
        <v>0</v>
      </c>
      <c r="I16" s="69"/>
      <c r="J16" s="65"/>
      <c r="K16" s="66"/>
      <c r="L16" s="70" t="n">
        <f aca="false">K16*0.1</f>
        <v>0</v>
      </c>
      <c r="M16" s="68" t="n">
        <f aca="false">J16+L16</f>
        <v>0</v>
      </c>
      <c r="N16" s="69"/>
      <c r="O16" s="71" t="n">
        <f aca="false">E16+J16</f>
        <v>0</v>
      </c>
      <c r="P16" s="72" t="n">
        <f aca="false">G16+L16</f>
        <v>0</v>
      </c>
      <c r="Q16" s="73" t="n">
        <f aca="false">H16+M16</f>
        <v>0</v>
      </c>
      <c r="R16" s="74" t="n">
        <f aca="false">I16+N16</f>
        <v>0</v>
      </c>
      <c r="S16" s="75"/>
      <c r="T16" s="76"/>
      <c r="U16" s="78" t="s">
        <v>112</v>
      </c>
    </row>
    <row r="17" customFormat="false" ht="15.75" hidden="false" customHeight="true" outlineLevel="0" collapsed="false">
      <c r="A17" s="37" t="n">
        <v>19</v>
      </c>
      <c r="B17" s="38" t="n">
        <f aca="false">HRÁČI!B14</f>
        <v>112</v>
      </c>
      <c r="C17" s="39" t="str">
        <f aca="false">HRÁČI!C14</f>
        <v>Buch</v>
      </c>
      <c r="D17" s="40" t="str">
        <f aca="false">HRÁČI!D14</f>
        <v>Peter</v>
      </c>
      <c r="E17" s="65"/>
      <c r="F17" s="66"/>
      <c r="G17" s="67" t="n">
        <f aca="false">F17*0.1</f>
        <v>0</v>
      </c>
      <c r="H17" s="68" t="n">
        <f aca="false">E17+G17</f>
        <v>0</v>
      </c>
      <c r="I17" s="69"/>
      <c r="J17" s="65"/>
      <c r="K17" s="66"/>
      <c r="L17" s="70" t="n">
        <f aca="false">K17*0.1</f>
        <v>0</v>
      </c>
      <c r="M17" s="68" t="n">
        <f aca="false">J17+L17</f>
        <v>0</v>
      </c>
      <c r="N17" s="69"/>
      <c r="O17" s="71" t="n">
        <f aca="false">E17+J17</f>
        <v>0</v>
      </c>
      <c r="P17" s="72" t="n">
        <f aca="false">G17+L17</f>
        <v>0</v>
      </c>
      <c r="Q17" s="73" t="n">
        <f aca="false">H17+M17</f>
        <v>0</v>
      </c>
      <c r="R17" s="74" t="n">
        <f aca="false">I17+N17</f>
        <v>0</v>
      </c>
      <c r="S17" s="75"/>
      <c r="T17" s="76"/>
      <c r="U17" s="78" t="s">
        <v>112</v>
      </c>
    </row>
    <row r="18" customFormat="false" ht="15.75" hidden="false" customHeight="true" outlineLevel="0" collapsed="false">
      <c r="A18" s="31" t="n">
        <v>20</v>
      </c>
      <c r="B18" s="38" t="n">
        <f aca="false">HRÁČI!B15</f>
        <v>113</v>
      </c>
      <c r="C18" s="39" t="str">
        <f aca="false">HRÁČI!C15</f>
        <v>Danics</v>
      </c>
      <c r="D18" s="40" t="str">
        <f aca="false">HRÁČI!D15</f>
        <v>Erich</v>
      </c>
      <c r="E18" s="65"/>
      <c r="F18" s="66"/>
      <c r="G18" s="67" t="n">
        <f aca="false">F18*0.1</f>
        <v>0</v>
      </c>
      <c r="H18" s="68" t="n">
        <f aca="false">E18+G18</f>
        <v>0</v>
      </c>
      <c r="I18" s="69"/>
      <c r="J18" s="65"/>
      <c r="K18" s="66"/>
      <c r="L18" s="70" t="n">
        <f aca="false">K18*0.1</f>
        <v>0</v>
      </c>
      <c r="M18" s="68" t="n">
        <f aca="false">J18+L18</f>
        <v>0</v>
      </c>
      <c r="N18" s="69"/>
      <c r="O18" s="71" t="n">
        <f aca="false">E18+J18</f>
        <v>0</v>
      </c>
      <c r="P18" s="72" t="n">
        <f aca="false">G18+L18</f>
        <v>0</v>
      </c>
      <c r="Q18" s="73" t="n">
        <f aca="false">H18+M18</f>
        <v>0</v>
      </c>
      <c r="R18" s="74" t="n">
        <f aca="false">I18+N18</f>
        <v>0</v>
      </c>
      <c r="S18" s="75"/>
      <c r="T18" s="76"/>
      <c r="U18" s="78" t="s">
        <v>112</v>
      </c>
    </row>
    <row r="19" customFormat="false" ht="15.75" hidden="false" customHeight="true" outlineLevel="0" collapsed="false">
      <c r="A19" s="37" t="n">
        <v>21</v>
      </c>
      <c r="B19" s="38" t="n">
        <f aca="false">HRÁČI!B16</f>
        <v>114</v>
      </c>
      <c r="C19" s="39" t="str">
        <f aca="false">HRÁČI!C16</f>
        <v>Pecov</v>
      </c>
      <c r="D19" s="40" t="str">
        <f aca="false">HRÁČI!D16</f>
        <v>Ivan</v>
      </c>
      <c r="E19" s="65"/>
      <c r="F19" s="66"/>
      <c r="G19" s="67" t="n">
        <f aca="false">F19*0.1</f>
        <v>0</v>
      </c>
      <c r="H19" s="68" t="n">
        <f aca="false">E19+G19</f>
        <v>0</v>
      </c>
      <c r="I19" s="69"/>
      <c r="J19" s="65"/>
      <c r="K19" s="66"/>
      <c r="L19" s="70" t="n">
        <f aca="false">K19*0.1</f>
        <v>0</v>
      </c>
      <c r="M19" s="68" t="n">
        <f aca="false">J19+L19</f>
        <v>0</v>
      </c>
      <c r="N19" s="69"/>
      <c r="O19" s="71" t="n">
        <f aca="false">E19+J19</f>
        <v>0</v>
      </c>
      <c r="P19" s="72" t="n">
        <f aca="false">G19+L19</f>
        <v>0</v>
      </c>
      <c r="Q19" s="73" t="n">
        <f aca="false">H19+M19</f>
        <v>0</v>
      </c>
      <c r="R19" s="74" t="n">
        <f aca="false">I19+N19</f>
        <v>0</v>
      </c>
      <c r="S19" s="75"/>
      <c r="T19" s="76"/>
      <c r="U19" s="78" t="s">
        <v>112</v>
      </c>
    </row>
    <row r="20" customFormat="false" ht="15.75" hidden="false" customHeight="true" outlineLevel="0" collapsed="false">
      <c r="A20" s="31" t="n">
        <v>13</v>
      </c>
      <c r="B20" s="38" t="n">
        <f aca="false">HRÁČI!B17</f>
        <v>115</v>
      </c>
      <c r="C20" s="39" t="str">
        <f aca="false">HRÁČI!C17</f>
        <v>Rigo</v>
      </c>
      <c r="D20" s="40" t="str">
        <f aca="false">HRÁČI!D17</f>
        <v>Ľudovít</v>
      </c>
      <c r="E20" s="65" t="n">
        <v>-12.82</v>
      </c>
      <c r="F20" s="66" t="n">
        <v>17</v>
      </c>
      <c r="G20" s="67" t="n">
        <f aca="false">F20*0.1</f>
        <v>1.7</v>
      </c>
      <c r="H20" s="68" t="n">
        <f aca="false">E20+G20</f>
        <v>-11.12</v>
      </c>
      <c r="I20" s="69" t="n">
        <v>2</v>
      </c>
      <c r="J20" s="65" t="n">
        <v>-11.8</v>
      </c>
      <c r="K20" s="66" t="n">
        <v>27</v>
      </c>
      <c r="L20" s="70" t="n">
        <f aca="false">K20*0.1</f>
        <v>2.7</v>
      </c>
      <c r="M20" s="68" t="n">
        <f aca="false">J20+L20</f>
        <v>-9.1</v>
      </c>
      <c r="N20" s="69" t="n">
        <v>1</v>
      </c>
      <c r="O20" s="71" t="n">
        <f aca="false">E20+J20</f>
        <v>-24.62</v>
      </c>
      <c r="P20" s="72" t="n">
        <f aca="false">G20+L20</f>
        <v>4.4</v>
      </c>
      <c r="Q20" s="73" t="n">
        <f aca="false">H20+M20</f>
        <v>-20.22</v>
      </c>
      <c r="R20" s="74" t="n">
        <f aca="false">I20+N20</f>
        <v>3</v>
      </c>
      <c r="S20" s="75"/>
      <c r="T20" s="76"/>
      <c r="U20" s="77" t="n">
        <f aca="false">R20+S20+T20</f>
        <v>3</v>
      </c>
    </row>
    <row r="21" customFormat="false" ht="15.75" hidden="false" customHeight="true" outlineLevel="0" collapsed="false">
      <c r="A21" s="37" t="n">
        <v>9</v>
      </c>
      <c r="B21" s="38" t="n">
        <f aca="false">HRÁČI!B18</f>
        <v>116</v>
      </c>
      <c r="C21" s="39" t="str">
        <f aca="false">HRÁČI!C18</f>
        <v>Učník</v>
      </c>
      <c r="D21" s="40" t="str">
        <f aca="false">HRÁČI!D18</f>
        <v>Stanislav</v>
      </c>
      <c r="E21" s="65" t="n">
        <v>4.44</v>
      </c>
      <c r="F21" s="66" t="n">
        <v>76</v>
      </c>
      <c r="G21" s="67" t="n">
        <f aca="false">F21*0.1</f>
        <v>7.6</v>
      </c>
      <c r="H21" s="68" t="n">
        <f aca="false">E21+G21</f>
        <v>12.04</v>
      </c>
      <c r="I21" s="69" t="n">
        <v>11</v>
      </c>
      <c r="J21" s="65" t="n">
        <v>-7</v>
      </c>
      <c r="K21" s="66" t="n">
        <v>36</v>
      </c>
      <c r="L21" s="70" t="n">
        <f aca="false">K21*0.1</f>
        <v>3.6</v>
      </c>
      <c r="M21" s="68" t="n">
        <f aca="false">J21+L21</f>
        <v>-3.4</v>
      </c>
      <c r="N21" s="69" t="n">
        <v>2</v>
      </c>
      <c r="O21" s="71" t="n">
        <f aca="false">E21+J21</f>
        <v>-2.56</v>
      </c>
      <c r="P21" s="72" t="n">
        <f aca="false">G21+L21</f>
        <v>11.2</v>
      </c>
      <c r="Q21" s="73" t="n">
        <f aca="false">H21+M21</f>
        <v>8.64</v>
      </c>
      <c r="R21" s="74" t="n">
        <f aca="false">I21+N21</f>
        <v>13</v>
      </c>
      <c r="S21" s="75"/>
      <c r="T21" s="76"/>
      <c r="U21" s="77" t="n">
        <f aca="false">R21+S21+T21</f>
        <v>13</v>
      </c>
    </row>
    <row r="22" customFormat="false" ht="15.75" hidden="false" customHeight="true" outlineLevel="0" collapsed="false">
      <c r="A22" s="31" t="n">
        <v>22</v>
      </c>
      <c r="B22" s="38" t="n">
        <f aca="false">HRÁČI!B19</f>
        <v>117</v>
      </c>
      <c r="C22" s="39" t="str">
        <f aca="false">HRÁČI!C19</f>
        <v>Vlčko</v>
      </c>
      <c r="D22" s="40" t="str">
        <f aca="false">HRÁČI!D19</f>
        <v>Miroslav</v>
      </c>
      <c r="E22" s="65"/>
      <c r="F22" s="66"/>
      <c r="G22" s="67" t="n">
        <f aca="false">F22*0.1</f>
        <v>0</v>
      </c>
      <c r="H22" s="68" t="n">
        <f aca="false">E22+G22</f>
        <v>0</v>
      </c>
      <c r="I22" s="69"/>
      <c r="J22" s="65"/>
      <c r="K22" s="66"/>
      <c r="L22" s="70" t="n">
        <f aca="false">K22*0.1</f>
        <v>0</v>
      </c>
      <c r="M22" s="68" t="n">
        <f aca="false">J22+L22</f>
        <v>0</v>
      </c>
      <c r="N22" s="69"/>
      <c r="O22" s="71" t="n">
        <f aca="false">E22+J22</f>
        <v>0</v>
      </c>
      <c r="P22" s="72" t="n">
        <f aca="false">G22+L22</f>
        <v>0</v>
      </c>
      <c r="Q22" s="73" t="n">
        <f aca="false">H22+M22</f>
        <v>0</v>
      </c>
      <c r="R22" s="74" t="n">
        <f aca="false">I22+N22</f>
        <v>0</v>
      </c>
      <c r="S22" s="75"/>
      <c r="T22" s="76"/>
      <c r="U22" s="78" t="s">
        <v>112</v>
      </c>
    </row>
    <row r="23" customFormat="false" ht="15.75" hidden="false" customHeight="true" outlineLevel="0" collapsed="false">
      <c r="A23" s="37" t="n">
        <v>23</v>
      </c>
      <c r="B23" s="38" t="n">
        <f aca="false">HRÁČI!B20</f>
        <v>118</v>
      </c>
      <c r="C23" s="39" t="str">
        <f aca="false">HRÁČI!C20</f>
        <v>Stadtrucker </v>
      </c>
      <c r="D23" s="40" t="str">
        <f aca="false">HRÁČI!D20</f>
        <v>Fedor</v>
      </c>
      <c r="E23" s="65"/>
      <c r="F23" s="66"/>
      <c r="G23" s="67" t="n">
        <f aca="false">F23*0.1</f>
        <v>0</v>
      </c>
      <c r="H23" s="68" t="n">
        <f aca="false">E23+G23</f>
        <v>0</v>
      </c>
      <c r="I23" s="69"/>
      <c r="J23" s="65"/>
      <c r="K23" s="66"/>
      <c r="L23" s="70" t="n">
        <f aca="false">K23*0.1</f>
        <v>0</v>
      </c>
      <c r="M23" s="68" t="n">
        <f aca="false">J23+L23</f>
        <v>0</v>
      </c>
      <c r="N23" s="69"/>
      <c r="O23" s="71" t="n">
        <f aca="false">E23+J23</f>
        <v>0</v>
      </c>
      <c r="P23" s="72" t="n">
        <f aca="false">G23+L23</f>
        <v>0</v>
      </c>
      <c r="Q23" s="73" t="n">
        <f aca="false">H23+M23</f>
        <v>0</v>
      </c>
      <c r="R23" s="74" t="n">
        <f aca="false">I23+N23</f>
        <v>0</v>
      </c>
      <c r="S23" s="75"/>
      <c r="T23" s="76"/>
      <c r="U23" s="78" t="s">
        <v>112</v>
      </c>
    </row>
    <row r="24" customFormat="false" ht="15.75" hidden="false" customHeight="true" outlineLevel="0" collapsed="false">
      <c r="A24" s="31" t="n">
        <v>24</v>
      </c>
      <c r="B24" s="38" t="n">
        <f aca="false">HRÁČI!B21</f>
        <v>119</v>
      </c>
      <c r="C24" s="39" t="str">
        <f aca="false">HRÁČI!C21</f>
        <v>Češek</v>
      </c>
      <c r="D24" s="40" t="str">
        <f aca="false">HRÁČI!D21</f>
        <v>Ján</v>
      </c>
      <c r="E24" s="65"/>
      <c r="F24" s="66"/>
      <c r="G24" s="67" t="n">
        <f aca="false">F24*0.1</f>
        <v>0</v>
      </c>
      <c r="H24" s="68" t="n">
        <f aca="false">E24+G24</f>
        <v>0</v>
      </c>
      <c r="I24" s="69"/>
      <c r="J24" s="65"/>
      <c r="K24" s="66"/>
      <c r="L24" s="70" t="n">
        <f aca="false">K24*0.1</f>
        <v>0</v>
      </c>
      <c r="M24" s="68" t="n">
        <f aca="false">J24+L24</f>
        <v>0</v>
      </c>
      <c r="N24" s="69"/>
      <c r="O24" s="71" t="n">
        <f aca="false">E24+J24</f>
        <v>0</v>
      </c>
      <c r="P24" s="72" t="n">
        <f aca="false">G24+L24</f>
        <v>0</v>
      </c>
      <c r="Q24" s="73" t="n">
        <f aca="false">H24+M24</f>
        <v>0</v>
      </c>
      <c r="R24" s="74" t="n">
        <f aca="false">I24+N24</f>
        <v>0</v>
      </c>
      <c r="S24" s="75"/>
      <c r="T24" s="76"/>
      <c r="U24" s="78" t="s">
        <v>112</v>
      </c>
    </row>
    <row r="25" customFormat="false" ht="15.75" hidden="false" customHeight="true" outlineLevel="0" collapsed="false">
      <c r="A25" s="37" t="n">
        <v>4</v>
      </c>
      <c r="B25" s="38" t="n">
        <f aca="false">HRÁČI!B22</f>
        <v>120</v>
      </c>
      <c r="C25" s="39" t="str">
        <f aca="false">HRÁČI!C22</f>
        <v>Urban</v>
      </c>
      <c r="D25" s="40" t="str">
        <f aca="false">HRÁČI!D22</f>
        <v>Daniel</v>
      </c>
      <c r="E25" s="65" t="n">
        <v>-3.6</v>
      </c>
      <c r="F25" s="66" t="n">
        <v>10</v>
      </c>
      <c r="G25" s="67" t="n">
        <f aca="false">F25*0.1</f>
        <v>1</v>
      </c>
      <c r="H25" s="68" t="n">
        <f aca="false">E25+G25</f>
        <v>-2.6</v>
      </c>
      <c r="I25" s="69" t="n">
        <v>3</v>
      </c>
      <c r="J25" s="65" t="n">
        <v>11.64</v>
      </c>
      <c r="K25" s="66" t="n">
        <v>277</v>
      </c>
      <c r="L25" s="70" t="n">
        <f aca="false">K25*0.1</f>
        <v>27.7</v>
      </c>
      <c r="M25" s="68" t="n">
        <f aca="false">J25+L25</f>
        <v>39.34</v>
      </c>
      <c r="N25" s="69" t="n">
        <v>13</v>
      </c>
      <c r="O25" s="71" t="n">
        <f aca="false">E25+J25</f>
        <v>8.04</v>
      </c>
      <c r="P25" s="72" t="n">
        <f aca="false">G25+L25</f>
        <v>28.7</v>
      </c>
      <c r="Q25" s="73" t="n">
        <f aca="false">H25+M25</f>
        <v>36.74</v>
      </c>
      <c r="R25" s="74" t="n">
        <f aca="false">I25+N25</f>
        <v>16</v>
      </c>
      <c r="S25" s="75"/>
      <c r="T25" s="76" t="n">
        <v>3</v>
      </c>
      <c r="U25" s="77" t="n">
        <f aca="false">R25+S25+T25</f>
        <v>19</v>
      </c>
    </row>
    <row r="26" customFormat="false" ht="15.75" hidden="false" customHeight="true" outlineLevel="0" collapsed="false">
      <c r="A26" s="31" t="n">
        <v>25</v>
      </c>
      <c r="B26" s="38" t="n">
        <f aca="false">HRÁČI!B23</f>
        <v>121</v>
      </c>
      <c r="C26" s="39" t="str">
        <f aca="false">HRÁČI!C23</f>
        <v>Svätojánsky</v>
      </c>
      <c r="D26" s="40" t="str">
        <f aca="false">HRÁČI!D23</f>
        <v>Daniel</v>
      </c>
      <c r="E26" s="65"/>
      <c r="F26" s="66"/>
      <c r="G26" s="67" t="n">
        <f aca="false">F26*0.1</f>
        <v>0</v>
      </c>
      <c r="H26" s="68" t="n">
        <f aca="false">E26+G26</f>
        <v>0</v>
      </c>
      <c r="I26" s="69"/>
      <c r="J26" s="65"/>
      <c r="K26" s="66"/>
      <c r="L26" s="70" t="n">
        <f aca="false">K26*0.1</f>
        <v>0</v>
      </c>
      <c r="M26" s="68" t="n">
        <f aca="false">J26+L26</f>
        <v>0</v>
      </c>
      <c r="N26" s="69"/>
      <c r="O26" s="71" t="n">
        <f aca="false">E26+J26</f>
        <v>0</v>
      </c>
      <c r="P26" s="72" t="n">
        <f aca="false">G26+L26</f>
        <v>0</v>
      </c>
      <c r="Q26" s="73" t="n">
        <f aca="false">H26+M26</f>
        <v>0</v>
      </c>
      <c r="R26" s="74" t="n">
        <f aca="false">I26+N26</f>
        <v>0</v>
      </c>
      <c r="S26" s="75"/>
      <c r="T26" s="76"/>
      <c r="U26" s="78" t="s">
        <v>112</v>
      </c>
    </row>
    <row r="27" customFormat="false" ht="15.75" hidden="false" customHeight="true" outlineLevel="0" collapsed="false">
      <c r="A27" s="37" t="n">
        <v>6</v>
      </c>
      <c r="B27" s="38" t="n">
        <f aca="false">HRÁČI!B24</f>
        <v>122</v>
      </c>
      <c r="C27" s="39" t="str">
        <f aca="false">HRÁČI!C24</f>
        <v>Šereš</v>
      </c>
      <c r="D27" s="40" t="str">
        <f aca="false">HRÁČI!D24</f>
        <v>Karol</v>
      </c>
      <c r="E27" s="65" t="n">
        <v>-4.06</v>
      </c>
      <c r="F27" s="66" t="n">
        <v>62</v>
      </c>
      <c r="G27" s="67" t="n">
        <f aca="false">F27*0.1</f>
        <v>6.2</v>
      </c>
      <c r="H27" s="68" t="n">
        <f aca="false">E27+G27</f>
        <v>2.14</v>
      </c>
      <c r="I27" s="69" t="n">
        <v>6</v>
      </c>
      <c r="J27" s="65" t="n">
        <v>5.12</v>
      </c>
      <c r="K27" s="66" t="n">
        <v>79</v>
      </c>
      <c r="L27" s="70" t="n">
        <f aca="false">K27*0.1</f>
        <v>7.9</v>
      </c>
      <c r="M27" s="68" t="n">
        <f aca="false">J27+L27</f>
        <v>13.02</v>
      </c>
      <c r="N27" s="69" t="n">
        <v>9</v>
      </c>
      <c r="O27" s="71" t="n">
        <f aca="false">E27+J27</f>
        <v>1.06</v>
      </c>
      <c r="P27" s="72" t="n">
        <f aca="false">G27+L27</f>
        <v>14.1</v>
      </c>
      <c r="Q27" s="73" t="n">
        <f aca="false">H27+M27</f>
        <v>15.16</v>
      </c>
      <c r="R27" s="74" t="n">
        <f aca="false">I27+N27</f>
        <v>15</v>
      </c>
      <c r="S27" s="75"/>
      <c r="T27" s="76"/>
      <c r="U27" s="77" t="n">
        <f aca="false">R27+S27+T27</f>
        <v>15</v>
      </c>
    </row>
    <row r="28" customFormat="false" ht="15.75" hidden="false" customHeight="true" outlineLevel="0" collapsed="false">
      <c r="A28" s="31" t="n">
        <v>26</v>
      </c>
      <c r="B28" s="38" t="n">
        <f aca="false">HRÁČI!B25</f>
        <v>123</v>
      </c>
      <c r="C28" s="39" t="str">
        <f aca="false">HRÁČI!C25</f>
        <v>Jamečný</v>
      </c>
      <c r="D28" s="40" t="str">
        <f aca="false">HRÁČI!D25</f>
        <v>Milan</v>
      </c>
      <c r="E28" s="65"/>
      <c r="F28" s="66"/>
      <c r="G28" s="67" t="n">
        <f aca="false">F28*0.1</f>
        <v>0</v>
      </c>
      <c r="H28" s="68" t="n">
        <f aca="false">E28+G28</f>
        <v>0</v>
      </c>
      <c r="I28" s="69"/>
      <c r="J28" s="65"/>
      <c r="K28" s="66"/>
      <c r="L28" s="70" t="n">
        <f aca="false">K28*0.1</f>
        <v>0</v>
      </c>
      <c r="M28" s="68" t="n">
        <f aca="false">J28+L28</f>
        <v>0</v>
      </c>
      <c r="N28" s="69"/>
      <c r="O28" s="71" t="n">
        <f aca="false">E28+J28</f>
        <v>0</v>
      </c>
      <c r="P28" s="72" t="n">
        <f aca="false">G28+L28</f>
        <v>0</v>
      </c>
      <c r="Q28" s="73" t="n">
        <f aca="false">H28+M28</f>
        <v>0</v>
      </c>
      <c r="R28" s="74" t="n">
        <f aca="false">I28+N28</f>
        <v>0</v>
      </c>
      <c r="S28" s="75"/>
      <c r="T28" s="76"/>
      <c r="U28" s="78" t="s">
        <v>112</v>
      </c>
    </row>
    <row r="29" customFormat="false" ht="15.75" hidden="false" customHeight="true" outlineLevel="0" collapsed="false">
      <c r="A29" s="37" t="n">
        <v>5</v>
      </c>
      <c r="B29" s="38" t="n">
        <f aca="false">HRÁČI!B26</f>
        <v>124</v>
      </c>
      <c r="C29" s="39" t="str">
        <f aca="false">HRÁČI!C26</f>
        <v>Biely</v>
      </c>
      <c r="D29" s="40" t="str">
        <f aca="false">HRÁČI!D26</f>
        <v>Peter</v>
      </c>
      <c r="E29" s="65" t="n">
        <v>16.88</v>
      </c>
      <c r="F29" s="66" t="n">
        <v>126</v>
      </c>
      <c r="G29" s="67" t="n">
        <f aca="false">F29*0.1</f>
        <v>12.6</v>
      </c>
      <c r="H29" s="68" t="n">
        <f aca="false">E29+G29</f>
        <v>29.48</v>
      </c>
      <c r="I29" s="69" t="n">
        <v>13</v>
      </c>
      <c r="J29" s="65" t="n">
        <v>-5.64</v>
      </c>
      <c r="K29" s="66" t="n">
        <v>31</v>
      </c>
      <c r="L29" s="70" t="n">
        <f aca="false">K29*0.1</f>
        <v>3.1</v>
      </c>
      <c r="M29" s="68" t="n">
        <f aca="false">J29+L29</f>
        <v>-2.54</v>
      </c>
      <c r="N29" s="69" t="n">
        <v>3</v>
      </c>
      <c r="O29" s="71" t="n">
        <f aca="false">E29+J29</f>
        <v>11.24</v>
      </c>
      <c r="P29" s="72" t="n">
        <f aca="false">G29+L29</f>
        <v>15.7</v>
      </c>
      <c r="Q29" s="73" t="n">
        <f aca="false">H29+M29</f>
        <v>26.94</v>
      </c>
      <c r="R29" s="74" t="n">
        <f aca="false">I29+N29</f>
        <v>16</v>
      </c>
      <c r="S29" s="75"/>
      <c r="T29" s="76" t="n">
        <v>1</v>
      </c>
      <c r="U29" s="77" t="n">
        <f aca="false">R29+S29+T29</f>
        <v>17</v>
      </c>
    </row>
    <row r="30" customFormat="false" ht="15.75" hidden="false" customHeight="true" outlineLevel="0" collapsed="false">
      <c r="A30" s="31" t="n">
        <v>27</v>
      </c>
      <c r="B30" s="38" t="n">
        <f aca="false">HRÁČI!B27</f>
        <v>125</v>
      </c>
      <c r="C30" s="39" t="str">
        <f aca="false">HRÁČI!C27</f>
        <v>Slivovič</v>
      </c>
      <c r="D30" s="40" t="str">
        <f aca="false">HRÁČI!D27</f>
        <v>Michal</v>
      </c>
      <c r="E30" s="65"/>
      <c r="F30" s="66"/>
      <c r="G30" s="67" t="n">
        <f aca="false">F30*0.1</f>
        <v>0</v>
      </c>
      <c r="H30" s="68" t="n">
        <f aca="false">E30+G30</f>
        <v>0</v>
      </c>
      <c r="I30" s="69"/>
      <c r="J30" s="65"/>
      <c r="K30" s="66"/>
      <c r="L30" s="70" t="n">
        <f aca="false">K30*0.1</f>
        <v>0</v>
      </c>
      <c r="M30" s="68" t="n">
        <f aca="false">J30+L30</f>
        <v>0</v>
      </c>
      <c r="N30" s="69"/>
      <c r="O30" s="71" t="n">
        <f aca="false">E30+J30</f>
        <v>0</v>
      </c>
      <c r="P30" s="72" t="n">
        <f aca="false">G30+L30</f>
        <v>0</v>
      </c>
      <c r="Q30" s="73" t="n">
        <f aca="false">H30+M30</f>
        <v>0</v>
      </c>
      <c r="R30" s="74" t="n">
        <f aca="false">I30+N30</f>
        <v>0</v>
      </c>
      <c r="S30" s="75"/>
      <c r="T30" s="76"/>
      <c r="U30" s="78" t="s">
        <v>112</v>
      </c>
    </row>
    <row r="31" customFormat="false" ht="15.75" hidden="false" customHeight="true" outlineLevel="0" collapsed="false">
      <c r="A31" s="37" t="n">
        <v>28</v>
      </c>
      <c r="B31" s="38" t="n">
        <f aca="false">HRÁČI!B28</f>
        <v>126</v>
      </c>
      <c r="C31" s="39" t="str">
        <f aca="false">HRÁČI!C28</f>
        <v>Dohnány</v>
      </c>
      <c r="D31" s="40" t="str">
        <f aca="false">HRÁČI!D28</f>
        <v>Roman</v>
      </c>
      <c r="E31" s="65"/>
      <c r="F31" s="66"/>
      <c r="G31" s="67" t="n">
        <f aca="false">F31*0.1</f>
        <v>0</v>
      </c>
      <c r="H31" s="68" t="n">
        <f aca="false">E31+G31</f>
        <v>0</v>
      </c>
      <c r="I31" s="69"/>
      <c r="J31" s="65"/>
      <c r="K31" s="66"/>
      <c r="L31" s="70" t="n">
        <f aca="false">K31*0.1</f>
        <v>0</v>
      </c>
      <c r="M31" s="68" t="n">
        <f aca="false">J31+L31</f>
        <v>0</v>
      </c>
      <c r="N31" s="69"/>
      <c r="O31" s="71" t="n">
        <f aca="false">E31+J31</f>
        <v>0</v>
      </c>
      <c r="P31" s="72" t="n">
        <f aca="false">G31+L31</f>
        <v>0</v>
      </c>
      <c r="Q31" s="73" t="n">
        <f aca="false">H31+M31</f>
        <v>0</v>
      </c>
      <c r="R31" s="74" t="n">
        <f aca="false">I31+N31</f>
        <v>0</v>
      </c>
      <c r="S31" s="75"/>
      <c r="T31" s="76"/>
      <c r="U31" s="78" t="s">
        <v>112</v>
      </c>
    </row>
    <row r="32" customFormat="false" ht="15.75" hidden="false" customHeight="true" outlineLevel="0" collapsed="false">
      <c r="A32" s="31" t="n">
        <v>1</v>
      </c>
      <c r="B32" s="38" t="n">
        <f aca="false">HRÁČI!B29</f>
        <v>127</v>
      </c>
      <c r="C32" s="39" t="str">
        <f aca="false">HRÁČI!C29</f>
        <v>Gavula</v>
      </c>
      <c r="D32" s="40" t="str">
        <f aca="false">HRÁČI!D29</f>
        <v>Gabriel</v>
      </c>
      <c r="E32" s="65" t="n">
        <v>14.66</v>
      </c>
      <c r="F32" s="66" t="n">
        <v>93</v>
      </c>
      <c r="G32" s="67" t="n">
        <f aca="false">F32*0.1</f>
        <v>9.3</v>
      </c>
      <c r="H32" s="68" t="n">
        <f aca="false">E32+G32</f>
        <v>23.96</v>
      </c>
      <c r="I32" s="69" t="n">
        <v>12</v>
      </c>
      <c r="J32" s="65" t="n">
        <v>11.3</v>
      </c>
      <c r="K32" s="66" t="n">
        <v>37</v>
      </c>
      <c r="L32" s="70" t="n">
        <f aca="false">K32*0.1</f>
        <v>3.7</v>
      </c>
      <c r="M32" s="68" t="n">
        <f aca="false">J32+L32</f>
        <v>15</v>
      </c>
      <c r="N32" s="69" t="n">
        <v>11</v>
      </c>
      <c r="O32" s="71" t="n">
        <f aca="false">E32+J32</f>
        <v>25.96</v>
      </c>
      <c r="P32" s="72" t="n">
        <f aca="false">G32+L32</f>
        <v>13</v>
      </c>
      <c r="Q32" s="73" t="n">
        <f aca="false">H32+M32</f>
        <v>38.96</v>
      </c>
      <c r="R32" s="74" t="n">
        <f aca="false">I32+N32</f>
        <v>23</v>
      </c>
      <c r="S32" s="75" t="n">
        <v>3</v>
      </c>
      <c r="T32" s="76"/>
      <c r="U32" s="79" t="n">
        <f aca="false">R32+S32+T32</f>
        <v>26</v>
      </c>
    </row>
    <row r="33" customFormat="false" ht="15.75" hidden="false" customHeight="true" outlineLevel="0" collapsed="false">
      <c r="A33" s="37" t="n">
        <v>29</v>
      </c>
      <c r="B33" s="38" t="n">
        <f aca="false">HRÁČI!B30</f>
        <v>128</v>
      </c>
      <c r="C33" s="39" t="str">
        <f aca="false">HRÁČI!C30</f>
        <v>Alfoldy</v>
      </c>
      <c r="D33" s="40" t="str">
        <f aca="false">HRÁČI!D30</f>
        <v>František</v>
      </c>
      <c r="E33" s="65"/>
      <c r="F33" s="66"/>
      <c r="G33" s="67" t="n">
        <f aca="false">F33*0.1</f>
        <v>0</v>
      </c>
      <c r="H33" s="68" t="n">
        <f aca="false">E33+G33</f>
        <v>0</v>
      </c>
      <c r="I33" s="69"/>
      <c r="J33" s="65"/>
      <c r="K33" s="66"/>
      <c r="L33" s="70" t="n">
        <f aca="false">K33*0.1</f>
        <v>0</v>
      </c>
      <c r="M33" s="68" t="n">
        <f aca="false">J33+L33</f>
        <v>0</v>
      </c>
      <c r="N33" s="69"/>
      <c r="O33" s="71" t="n">
        <f aca="false">E33+J33</f>
        <v>0</v>
      </c>
      <c r="P33" s="72" t="n">
        <f aca="false">G33+L33</f>
        <v>0</v>
      </c>
      <c r="Q33" s="73" t="n">
        <f aca="false">H33+M33</f>
        <v>0</v>
      </c>
      <c r="R33" s="74" t="n">
        <f aca="false">I33+N33</f>
        <v>0</v>
      </c>
      <c r="S33" s="75"/>
      <c r="T33" s="76"/>
      <c r="U33" s="78" t="s">
        <v>112</v>
      </c>
    </row>
    <row r="34" customFormat="false" ht="15.75" hidden="false" customHeight="true" outlineLevel="0" collapsed="false">
      <c r="A34" s="31" t="n">
        <v>30</v>
      </c>
      <c r="B34" s="38" t="n">
        <f aca="false">HRÁČI!B31</f>
        <v>129</v>
      </c>
      <c r="C34" s="39" t="str">
        <f aca="false">HRÁČI!C31</f>
        <v>Rotter</v>
      </c>
      <c r="D34" s="40" t="str">
        <f aca="false">HRÁČI!D31</f>
        <v>Martin</v>
      </c>
      <c r="E34" s="65"/>
      <c r="F34" s="66"/>
      <c r="G34" s="67" t="n">
        <f aca="false">F34*0.1</f>
        <v>0</v>
      </c>
      <c r="H34" s="68" t="n">
        <f aca="false">E34+G34</f>
        <v>0</v>
      </c>
      <c r="I34" s="69"/>
      <c r="J34" s="65"/>
      <c r="K34" s="66"/>
      <c r="L34" s="70" t="n">
        <f aca="false">K34*0.1</f>
        <v>0</v>
      </c>
      <c r="M34" s="68" t="n">
        <f aca="false">J34+L34</f>
        <v>0</v>
      </c>
      <c r="N34" s="69"/>
      <c r="O34" s="71" t="n">
        <f aca="false">E34+J34</f>
        <v>0</v>
      </c>
      <c r="P34" s="72" t="n">
        <f aca="false">G34+L34</f>
        <v>0</v>
      </c>
      <c r="Q34" s="73" t="n">
        <f aca="false">H34+M34</f>
        <v>0</v>
      </c>
      <c r="R34" s="74" t="n">
        <f aca="false">I34+N34</f>
        <v>0</v>
      </c>
      <c r="S34" s="75"/>
      <c r="T34" s="76"/>
      <c r="U34" s="78" t="s">
        <v>112</v>
      </c>
    </row>
    <row r="35" customFormat="false" ht="15.75" hidden="false" customHeight="true" outlineLevel="0" collapsed="false">
      <c r="A35" s="37" t="n">
        <v>10</v>
      </c>
      <c r="B35" s="38" t="n">
        <f aca="false">HRÁČI!B32</f>
        <v>130</v>
      </c>
      <c r="C35" s="39" t="str">
        <f aca="false">HRÁČI!C32</f>
        <v>Serbin</v>
      </c>
      <c r="D35" s="40" t="str">
        <f aca="false">HRÁČI!D32</f>
        <v>Rastislav</v>
      </c>
      <c r="E35" s="65" t="n">
        <v>-6.7</v>
      </c>
      <c r="F35" s="66" t="n">
        <v>64</v>
      </c>
      <c r="G35" s="67" t="n">
        <f aca="false">F35*0.1</f>
        <v>6.4</v>
      </c>
      <c r="H35" s="68" t="n">
        <f aca="false">E35+G35</f>
        <v>-0.3</v>
      </c>
      <c r="I35" s="69" t="n">
        <v>4</v>
      </c>
      <c r="J35" s="65" t="n">
        <v>-1.5</v>
      </c>
      <c r="K35" s="66" t="n">
        <v>93</v>
      </c>
      <c r="L35" s="70" t="n">
        <f aca="false">K35*0.1</f>
        <v>9.3</v>
      </c>
      <c r="M35" s="68" t="n">
        <f aca="false">J35+L35</f>
        <v>7.8</v>
      </c>
      <c r="N35" s="69" t="n">
        <v>7</v>
      </c>
      <c r="O35" s="71" t="n">
        <f aca="false">E35+J35</f>
        <v>-8.2</v>
      </c>
      <c r="P35" s="72" t="n">
        <f aca="false">G35+L35</f>
        <v>15.7</v>
      </c>
      <c r="Q35" s="73" t="n">
        <f aca="false">H35+M35</f>
        <v>7.5</v>
      </c>
      <c r="R35" s="74" t="n">
        <f aca="false">I35+N35</f>
        <v>11</v>
      </c>
      <c r="S35" s="75"/>
      <c r="T35" s="76"/>
      <c r="U35" s="77" t="n">
        <f aca="false">R35+S35+T35</f>
        <v>11</v>
      </c>
    </row>
    <row r="36" customFormat="false" ht="12.75" hidden="false" customHeight="false" outlineLevel="0" collapsed="false">
      <c r="A36" s="2"/>
      <c r="E36" s="42"/>
      <c r="F36" s="43"/>
      <c r="G36" s="43"/>
      <c r="H36" s="43"/>
      <c r="I36" s="43"/>
      <c r="J36" s="42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</row>
    <row r="37" customFormat="false" ht="12.75" hidden="false" customHeight="false" outlineLevel="0" collapsed="false">
      <c r="A37" s="2"/>
      <c r="B37" s="22"/>
      <c r="C37" s="2"/>
      <c r="D37" s="2"/>
      <c r="E37" s="2"/>
      <c r="F37" s="2"/>
      <c r="G37" s="2"/>
      <c r="H37" s="2"/>
      <c r="I37" s="22"/>
      <c r="J37" s="2"/>
      <c r="K37" s="2"/>
      <c r="L37" s="2"/>
      <c r="M37" s="2"/>
      <c r="N37" s="2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80" t="s">
        <v>113</v>
      </c>
      <c r="B38" s="81" t="s">
        <v>114</v>
      </c>
      <c r="C38" s="81"/>
      <c r="D38" s="81"/>
      <c r="E38" s="81"/>
      <c r="F38" s="81"/>
      <c r="H38" s="82" t="s">
        <v>115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2"/>
      <c r="V38" s="2"/>
    </row>
    <row r="39" customFormat="false" ht="12.75" hidden="false" customHeight="false" outlineLevel="0" collapsed="false">
      <c r="A39" s="83" t="s">
        <v>116</v>
      </c>
      <c r="B39" s="84"/>
      <c r="C39" s="84"/>
      <c r="D39" s="84"/>
      <c r="E39" s="84"/>
      <c r="F39" s="84"/>
      <c r="H39" s="85" t="s">
        <v>94</v>
      </c>
      <c r="I39" s="86" t="s">
        <v>118</v>
      </c>
      <c r="J39" s="86"/>
      <c r="K39" s="87" t="s">
        <v>119</v>
      </c>
      <c r="L39" s="87"/>
      <c r="M39" s="87"/>
      <c r="N39" s="87"/>
      <c r="O39" s="87"/>
      <c r="P39" s="87"/>
      <c r="Q39" s="87"/>
      <c r="R39" s="87"/>
      <c r="S39" s="87"/>
      <c r="T39" s="87"/>
    </row>
    <row r="40" customFormat="false" ht="15" hidden="false" customHeight="false" outlineLevel="0" collapsed="false">
      <c r="A40" s="88" t="s">
        <v>120</v>
      </c>
      <c r="B40" s="89"/>
      <c r="C40" s="89"/>
      <c r="D40" s="89"/>
      <c r="E40" s="89"/>
      <c r="F40" s="89"/>
      <c r="H40" s="90"/>
      <c r="I40" s="91"/>
      <c r="J40" s="91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3"/>
    </row>
    <row r="41" customFormat="false" ht="15" hidden="false" customHeight="false" outlineLevel="0" collapsed="false">
      <c r="A41" s="83" t="s">
        <v>124</v>
      </c>
      <c r="B41" s="84"/>
      <c r="C41" s="84"/>
      <c r="D41" s="84"/>
      <c r="E41" s="84"/>
      <c r="F41" s="84"/>
      <c r="H41" s="94"/>
      <c r="I41" s="95"/>
      <c r="J41" s="95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3"/>
    </row>
    <row r="42" customFormat="false" ht="15" hidden="false" customHeight="false" outlineLevel="0" collapsed="false">
      <c r="A42" s="88" t="s">
        <v>127</v>
      </c>
      <c r="B42" s="89"/>
      <c r="C42" s="89"/>
      <c r="D42" s="89"/>
      <c r="E42" s="89"/>
      <c r="F42" s="89"/>
      <c r="H42" s="90"/>
      <c r="I42" s="91"/>
      <c r="J42" s="91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3"/>
    </row>
    <row r="43" customFormat="false" ht="15" hidden="false" customHeight="false" outlineLevel="0" collapsed="false">
      <c r="A43" s="83" t="s">
        <v>131</v>
      </c>
      <c r="B43" s="84"/>
      <c r="C43" s="84"/>
      <c r="D43" s="84"/>
      <c r="E43" s="84"/>
      <c r="F43" s="84"/>
      <c r="H43" s="94"/>
      <c r="I43" s="95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3"/>
    </row>
    <row r="44" customFormat="false" ht="15" hidden="false" customHeight="false" outlineLevel="0" collapsed="false">
      <c r="A44" s="88" t="s">
        <v>133</v>
      </c>
      <c r="B44" s="89"/>
      <c r="C44" s="89"/>
      <c r="D44" s="89"/>
      <c r="E44" s="89"/>
      <c r="F44" s="89"/>
      <c r="H44" s="90"/>
      <c r="I44" s="91"/>
      <c r="J44" s="91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3"/>
    </row>
    <row r="45" customFormat="false" ht="15" hidden="false" customHeight="false" outlineLevel="0" collapsed="false">
      <c r="H45" s="94"/>
      <c r="I45" s="95"/>
      <c r="J45" s="95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3"/>
    </row>
    <row r="46" customFormat="false" ht="15" hidden="false" customHeight="false" outlineLevel="0" collapsed="false">
      <c r="A46" s="80" t="s">
        <v>113</v>
      </c>
      <c r="B46" s="81" t="s">
        <v>135</v>
      </c>
      <c r="C46" s="81"/>
      <c r="D46" s="81"/>
      <c r="E46" s="81"/>
      <c r="F46" s="81"/>
      <c r="H46" s="90"/>
      <c r="I46" s="91"/>
      <c r="J46" s="91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3"/>
    </row>
    <row r="47" customFormat="false" ht="15" hidden="false" customHeight="false" outlineLevel="0" collapsed="false">
      <c r="A47" s="83" t="s">
        <v>116</v>
      </c>
      <c r="B47" s="84"/>
      <c r="C47" s="84"/>
      <c r="D47" s="84"/>
      <c r="E47" s="84"/>
      <c r="F47" s="84"/>
      <c r="H47" s="94"/>
      <c r="I47" s="95"/>
      <c r="J47" s="95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3"/>
    </row>
    <row r="48" customFormat="false" ht="15" hidden="false" customHeight="false" outlineLevel="0" collapsed="false">
      <c r="A48" s="88" t="s">
        <v>120</v>
      </c>
      <c r="B48" s="89"/>
      <c r="C48" s="89"/>
      <c r="D48" s="89"/>
      <c r="E48" s="89"/>
      <c r="F48" s="89"/>
      <c r="H48" s="90"/>
      <c r="I48" s="91"/>
      <c r="J48" s="91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/>
    </row>
    <row r="49" customFormat="false" ht="15" hidden="false" customHeight="false" outlineLevel="0" collapsed="false">
      <c r="A49" s="83" t="s">
        <v>124</v>
      </c>
      <c r="B49" s="84"/>
      <c r="C49" s="84"/>
      <c r="D49" s="84"/>
      <c r="E49" s="84"/>
      <c r="F49" s="84"/>
      <c r="H49" s="94"/>
      <c r="I49" s="95"/>
      <c r="J49" s="95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3"/>
    </row>
    <row r="50" customFormat="false" ht="15" hidden="false" customHeight="false" outlineLevel="0" collapsed="false">
      <c r="A50" s="88" t="s">
        <v>127</v>
      </c>
      <c r="B50" s="89"/>
      <c r="C50" s="89"/>
      <c r="D50" s="89"/>
      <c r="E50" s="89"/>
      <c r="F50" s="89"/>
      <c r="H50" s="90"/>
      <c r="I50" s="91"/>
      <c r="J50" s="91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3"/>
    </row>
    <row r="51" customFormat="false" ht="15" hidden="false" customHeight="false" outlineLevel="0" collapsed="false">
      <c r="A51" s="83" t="s">
        <v>131</v>
      </c>
      <c r="B51" s="84"/>
      <c r="C51" s="84"/>
      <c r="D51" s="84"/>
      <c r="E51" s="84"/>
      <c r="F51" s="84"/>
      <c r="G51" s="2"/>
      <c r="H51" s="94"/>
      <c r="I51" s="95"/>
      <c r="J51" s="95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3"/>
    </row>
    <row r="52" customFormat="false" ht="15" hidden="false" customHeight="false" outlineLevel="0" collapsed="false">
      <c r="A52" s="88" t="s">
        <v>133</v>
      </c>
      <c r="B52" s="89"/>
      <c r="C52" s="89"/>
      <c r="D52" s="89"/>
      <c r="E52" s="89"/>
      <c r="F52" s="89"/>
      <c r="H52" s="90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3"/>
    </row>
    <row r="53" customFormat="false" ht="12.75" hidden="false" customHeight="false" outlineLevel="0" collapsed="false">
      <c r="A53" s="2"/>
      <c r="B53" s="2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</sheetData>
  <mergeCells count="22">
    <mergeCell ref="E2:U2"/>
    <mergeCell ref="F4:I4"/>
    <mergeCell ref="K4:N4"/>
    <mergeCell ref="O4:R4"/>
    <mergeCell ref="B38:F38"/>
    <mergeCell ref="H38:T38"/>
    <mergeCell ref="I39:J39"/>
    <mergeCell ref="K39:T39"/>
    <mergeCell ref="I40:J40"/>
    <mergeCell ref="I41:J41"/>
    <mergeCell ref="I42:J42"/>
    <mergeCell ref="I43:J43"/>
    <mergeCell ref="I44:J44"/>
    <mergeCell ref="I45:J45"/>
    <mergeCell ref="B46:F46"/>
    <mergeCell ref="I46:J46"/>
    <mergeCell ref="I47:J47"/>
    <mergeCell ref="I48:J48"/>
    <mergeCell ref="I49:J49"/>
    <mergeCell ref="I50:J50"/>
    <mergeCell ref="I51:J51"/>
    <mergeCell ref="I52:J5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7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49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</row>
    <row r="4" customFormat="false" ht="15.75" hidden="false" customHeight="false" outlineLevel="0" collapsed="false">
      <c r="A4" s="23"/>
      <c r="B4" s="24"/>
      <c r="C4" s="51" t="s">
        <v>292</v>
      </c>
      <c r="D4" s="52" t="s">
        <v>89</v>
      </c>
      <c r="E4" s="53" t="n">
        <f aca="false">SUM(E6:E18)</f>
        <v>0</v>
      </c>
      <c r="F4" s="97" t="s">
        <v>293</v>
      </c>
      <c r="G4" s="97"/>
      <c r="H4" s="97"/>
      <c r="I4" s="97"/>
      <c r="J4" s="2"/>
      <c r="K4" s="98" t="s">
        <v>294</v>
      </c>
      <c r="L4" s="98"/>
      <c r="M4" s="98"/>
      <c r="N4" s="98"/>
      <c r="O4" s="56" t="s">
        <v>295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1</v>
      </c>
      <c r="B6" s="32" t="n">
        <f aca="false">HRÁČI!B29</f>
        <v>127</v>
      </c>
      <c r="C6" s="33" t="str">
        <f aca="false">HRÁČI!C29</f>
        <v>Gavula</v>
      </c>
      <c r="D6" s="34" t="str">
        <f aca="false">HRÁČI!D29</f>
        <v>Gabriel</v>
      </c>
      <c r="E6" s="65" t="n">
        <v>14.66</v>
      </c>
      <c r="F6" s="66" t="n">
        <v>93</v>
      </c>
      <c r="G6" s="67" t="n">
        <f aca="false">F6*0.1</f>
        <v>9.3</v>
      </c>
      <c r="H6" s="68" t="n">
        <f aca="false">E6+G6</f>
        <v>23.96</v>
      </c>
      <c r="I6" s="69" t="n">
        <v>12</v>
      </c>
      <c r="J6" s="65" t="n">
        <v>11.3</v>
      </c>
      <c r="K6" s="66" t="n">
        <v>37</v>
      </c>
      <c r="L6" s="70" t="n">
        <f aca="false">K6*0.1</f>
        <v>3.7</v>
      </c>
      <c r="M6" s="68" t="n">
        <f aca="false">J6+L6</f>
        <v>15</v>
      </c>
      <c r="N6" s="69" t="n">
        <v>11</v>
      </c>
      <c r="O6" s="71" t="n">
        <f aca="false">E6+J6</f>
        <v>25.96</v>
      </c>
      <c r="P6" s="72" t="n">
        <f aca="false">G6+L6</f>
        <v>13</v>
      </c>
      <c r="Q6" s="73" t="n">
        <f aca="false">H6+M6</f>
        <v>38.96</v>
      </c>
      <c r="R6" s="74" t="n">
        <f aca="false">I6+N6</f>
        <v>23</v>
      </c>
      <c r="S6" s="75" t="n">
        <v>3</v>
      </c>
      <c r="T6" s="76"/>
      <c r="U6" s="79" t="n">
        <f aca="false">R6+S6+T6</f>
        <v>26</v>
      </c>
      <c r="Y6" s="41"/>
    </row>
    <row r="7" customFormat="false" ht="15.75" hidden="false" customHeight="true" outlineLevel="0" collapsed="false">
      <c r="A7" s="37" t="n">
        <v>2</v>
      </c>
      <c r="B7" s="38" t="n">
        <f aca="false">HRÁČI!B8</f>
        <v>106</v>
      </c>
      <c r="C7" s="39" t="str">
        <f aca="false">HRÁČI!C8</f>
        <v>Bisák </v>
      </c>
      <c r="D7" s="40" t="str">
        <f aca="false">HRÁČI!D8</f>
        <v>Viliam</v>
      </c>
      <c r="E7" s="65" t="n">
        <v>2.26</v>
      </c>
      <c r="F7" s="66" t="n">
        <v>82</v>
      </c>
      <c r="G7" s="67" t="n">
        <f aca="false">F7*0.1</f>
        <v>8.2</v>
      </c>
      <c r="H7" s="68" t="n">
        <f aca="false">E7+G7</f>
        <v>10.46</v>
      </c>
      <c r="I7" s="69" t="n">
        <v>9</v>
      </c>
      <c r="J7" s="65" t="n">
        <v>3.76</v>
      </c>
      <c r="K7" s="66" t="n">
        <v>110</v>
      </c>
      <c r="L7" s="70" t="n">
        <f aca="false">K7*0.1</f>
        <v>11</v>
      </c>
      <c r="M7" s="68" t="n">
        <f aca="false">J7+L7</f>
        <v>14.76</v>
      </c>
      <c r="N7" s="69" t="n">
        <v>10</v>
      </c>
      <c r="O7" s="71" t="n">
        <f aca="false">E7+J7</f>
        <v>6.02</v>
      </c>
      <c r="P7" s="72" t="n">
        <f aca="false">G7+L7</f>
        <v>19.2</v>
      </c>
      <c r="Q7" s="73" t="n">
        <f aca="false">H7+M7</f>
        <v>25.22</v>
      </c>
      <c r="R7" s="74" t="n">
        <f aca="false">I7+N7</f>
        <v>19</v>
      </c>
      <c r="S7" s="75" t="n">
        <v>2</v>
      </c>
      <c r="T7" s="76" t="n">
        <v>2</v>
      </c>
      <c r="U7" s="77" t="n">
        <f aca="false">R7+S7+T7</f>
        <v>23</v>
      </c>
    </row>
    <row r="8" customFormat="false" ht="15.75" hidden="false" customHeight="true" outlineLevel="0" collapsed="false">
      <c r="A8" s="31" t="n">
        <v>3</v>
      </c>
      <c r="B8" s="38" t="n">
        <f aca="false">HRÁČI!B9</f>
        <v>107</v>
      </c>
      <c r="C8" s="39" t="str">
        <f aca="false">HRÁČI!C9</f>
        <v>Hegyi </v>
      </c>
      <c r="D8" s="40" t="str">
        <f aca="false">HRÁČI!D9</f>
        <v>Juraj</v>
      </c>
      <c r="E8" s="65" t="n">
        <v>-3.64</v>
      </c>
      <c r="F8" s="66" t="n">
        <v>104</v>
      </c>
      <c r="G8" s="67" t="n">
        <f aca="false">F8*0.1</f>
        <v>10.4</v>
      </c>
      <c r="H8" s="68" t="n">
        <f aca="false">E8+G8</f>
        <v>6.76</v>
      </c>
      <c r="I8" s="69" t="n">
        <v>7</v>
      </c>
      <c r="J8" s="65" t="n">
        <v>-1.4</v>
      </c>
      <c r="K8" s="66" t="n">
        <v>166</v>
      </c>
      <c r="L8" s="70" t="n">
        <f aca="false">K8*0.1</f>
        <v>16.6</v>
      </c>
      <c r="M8" s="68" t="n">
        <f aca="false">J8+L8</f>
        <v>15.2</v>
      </c>
      <c r="N8" s="69" t="n">
        <v>12</v>
      </c>
      <c r="O8" s="71" t="n">
        <f aca="false">E8+J8</f>
        <v>-5.04</v>
      </c>
      <c r="P8" s="72" t="n">
        <f aca="false">G8+L8</f>
        <v>27</v>
      </c>
      <c r="Q8" s="73" t="n">
        <f aca="false">H8+M8</f>
        <v>21.96</v>
      </c>
      <c r="R8" s="74" t="n">
        <f aca="false">I8+N8</f>
        <v>19</v>
      </c>
      <c r="S8" s="75" t="n">
        <v>1</v>
      </c>
      <c r="T8" s="76"/>
      <c r="U8" s="77" t="n">
        <f aca="false">R8+S8+T8</f>
        <v>20</v>
      </c>
    </row>
    <row r="9" customFormat="false" ht="15.75" hidden="false" customHeight="true" outlineLevel="0" collapsed="false">
      <c r="A9" s="37" t="n">
        <v>4</v>
      </c>
      <c r="B9" s="38" t="n">
        <f aca="false">HRÁČI!B22</f>
        <v>120</v>
      </c>
      <c r="C9" s="39" t="str">
        <f aca="false">HRÁČI!C22</f>
        <v>Urban</v>
      </c>
      <c r="D9" s="40" t="str">
        <f aca="false">HRÁČI!D22</f>
        <v>Daniel</v>
      </c>
      <c r="E9" s="65" t="n">
        <v>-3.6</v>
      </c>
      <c r="F9" s="66" t="n">
        <v>10</v>
      </c>
      <c r="G9" s="67" t="n">
        <f aca="false">F9*0.1</f>
        <v>1</v>
      </c>
      <c r="H9" s="68" t="n">
        <f aca="false">E9+G9</f>
        <v>-2.6</v>
      </c>
      <c r="I9" s="69" t="n">
        <v>3</v>
      </c>
      <c r="J9" s="65" t="n">
        <v>11.64</v>
      </c>
      <c r="K9" s="66" t="n">
        <v>277</v>
      </c>
      <c r="L9" s="70" t="n">
        <f aca="false">K9*0.1</f>
        <v>27.7</v>
      </c>
      <c r="M9" s="68" t="n">
        <f aca="false">J9+L9</f>
        <v>39.34</v>
      </c>
      <c r="N9" s="69" t="n">
        <v>13</v>
      </c>
      <c r="O9" s="71" t="n">
        <f aca="false">E9+J9</f>
        <v>8.04</v>
      </c>
      <c r="P9" s="72" t="n">
        <f aca="false">G9+L9</f>
        <v>28.7</v>
      </c>
      <c r="Q9" s="73" t="n">
        <f aca="false">H9+M9</f>
        <v>36.74</v>
      </c>
      <c r="R9" s="74" t="n">
        <f aca="false">I9+N9</f>
        <v>16</v>
      </c>
      <c r="S9" s="75"/>
      <c r="T9" s="76" t="n">
        <v>3</v>
      </c>
      <c r="U9" s="77" t="n">
        <f aca="false">R9+S9+T9</f>
        <v>19</v>
      </c>
    </row>
    <row r="10" customFormat="false" ht="15.75" hidden="false" customHeight="true" outlineLevel="0" collapsed="false">
      <c r="A10" s="31" t="n">
        <v>5</v>
      </c>
      <c r="B10" s="38" t="n">
        <f aca="false">HRÁČI!B26</f>
        <v>124</v>
      </c>
      <c r="C10" s="39" t="str">
        <f aca="false">HRÁČI!C26</f>
        <v>Biely</v>
      </c>
      <c r="D10" s="40" t="str">
        <f aca="false">HRÁČI!D26</f>
        <v>Peter</v>
      </c>
      <c r="E10" s="65" t="n">
        <v>16.88</v>
      </c>
      <c r="F10" s="66" t="n">
        <v>126</v>
      </c>
      <c r="G10" s="67" t="n">
        <f aca="false">F10*0.1</f>
        <v>12.6</v>
      </c>
      <c r="H10" s="68" t="n">
        <f aca="false">E10+G10</f>
        <v>29.48</v>
      </c>
      <c r="I10" s="69" t="n">
        <v>13</v>
      </c>
      <c r="J10" s="65" t="n">
        <v>-5.64</v>
      </c>
      <c r="K10" s="66" t="n">
        <v>31</v>
      </c>
      <c r="L10" s="70" t="n">
        <f aca="false">K10*0.1</f>
        <v>3.1</v>
      </c>
      <c r="M10" s="68" t="n">
        <f aca="false">J10+L10</f>
        <v>-2.54</v>
      </c>
      <c r="N10" s="69" t="n">
        <v>3</v>
      </c>
      <c r="O10" s="71" t="n">
        <f aca="false">E10+J10</f>
        <v>11.24</v>
      </c>
      <c r="P10" s="72" t="n">
        <f aca="false">G10+L10</f>
        <v>15.7</v>
      </c>
      <c r="Q10" s="73" t="n">
        <f aca="false">H10+M10</f>
        <v>26.94</v>
      </c>
      <c r="R10" s="74" t="n">
        <f aca="false">I10+N10</f>
        <v>16</v>
      </c>
      <c r="S10" s="75"/>
      <c r="T10" s="76" t="n">
        <v>1</v>
      </c>
      <c r="U10" s="77" t="n">
        <f aca="false">R10+S10+T10</f>
        <v>17</v>
      </c>
    </row>
    <row r="11" customFormat="false" ht="15.75" hidden="false" customHeight="true" outlineLevel="0" collapsed="false">
      <c r="A11" s="37" t="n">
        <v>6</v>
      </c>
      <c r="B11" s="38" t="n">
        <f aca="false">HRÁČI!B24</f>
        <v>122</v>
      </c>
      <c r="C11" s="39" t="str">
        <f aca="false">HRÁČI!C24</f>
        <v>Šereš</v>
      </c>
      <c r="D11" s="40" t="str">
        <f aca="false">HRÁČI!D24</f>
        <v>Karol</v>
      </c>
      <c r="E11" s="65" t="n">
        <v>-4.06</v>
      </c>
      <c r="F11" s="66" t="n">
        <v>62</v>
      </c>
      <c r="G11" s="67" t="n">
        <f aca="false">F11*0.1</f>
        <v>6.2</v>
      </c>
      <c r="H11" s="68" t="n">
        <f aca="false">E11+G11</f>
        <v>2.14</v>
      </c>
      <c r="I11" s="69" t="n">
        <v>6</v>
      </c>
      <c r="J11" s="65" t="n">
        <v>5.12</v>
      </c>
      <c r="K11" s="66" t="n">
        <v>79</v>
      </c>
      <c r="L11" s="70" t="n">
        <f aca="false">K11*0.1</f>
        <v>7.9</v>
      </c>
      <c r="M11" s="68" t="n">
        <f aca="false">J11+L11</f>
        <v>13.02</v>
      </c>
      <c r="N11" s="69" t="n">
        <v>9</v>
      </c>
      <c r="O11" s="71" t="n">
        <f aca="false">E11+J11</f>
        <v>1.06</v>
      </c>
      <c r="P11" s="72" t="n">
        <f aca="false">G11+L11</f>
        <v>14.1</v>
      </c>
      <c r="Q11" s="73" t="n">
        <f aca="false">H11+M11</f>
        <v>15.16</v>
      </c>
      <c r="R11" s="74" t="n">
        <f aca="false">I11+N11</f>
        <v>15</v>
      </c>
      <c r="S11" s="75"/>
      <c r="T11" s="76"/>
      <c r="U11" s="77" t="n">
        <f aca="false">R11+S11+T11</f>
        <v>15</v>
      </c>
    </row>
    <row r="12" customFormat="false" ht="15.75" hidden="false" customHeight="true" outlineLevel="0" collapsed="false">
      <c r="A12" s="31" t="n">
        <v>7</v>
      </c>
      <c r="B12" s="38" t="n">
        <f aca="false">HRÁČI!B6</f>
        <v>104</v>
      </c>
      <c r="C12" s="39" t="str">
        <f aca="false">HRÁČI!C6</f>
        <v>Vavrík  </v>
      </c>
      <c r="D12" s="40" t="str">
        <f aca="false">HRÁČI!D6</f>
        <v>Roman</v>
      </c>
      <c r="E12" s="65" t="n">
        <v>5.58</v>
      </c>
      <c r="F12" s="66" t="n">
        <v>64</v>
      </c>
      <c r="G12" s="67" t="n">
        <f aca="false">F12*0.1</f>
        <v>6.4</v>
      </c>
      <c r="H12" s="68" t="n">
        <f aca="false">E12+G12</f>
        <v>11.98</v>
      </c>
      <c r="I12" s="69" t="n">
        <v>10</v>
      </c>
      <c r="J12" s="65" t="n">
        <v>1.34</v>
      </c>
      <c r="K12" s="66" t="n">
        <v>4</v>
      </c>
      <c r="L12" s="70" t="n">
        <f aca="false">K12*0.1</f>
        <v>0.4</v>
      </c>
      <c r="M12" s="68" t="n">
        <f aca="false">J12+L12</f>
        <v>1.74</v>
      </c>
      <c r="N12" s="69" t="n">
        <v>4</v>
      </c>
      <c r="O12" s="71" t="n">
        <f aca="false">E12+J12</f>
        <v>6.92</v>
      </c>
      <c r="P12" s="72" t="n">
        <f aca="false">G12+L12</f>
        <v>6.8</v>
      </c>
      <c r="Q12" s="73" t="n">
        <f aca="false">H12+M12</f>
        <v>13.72</v>
      </c>
      <c r="R12" s="74" t="n">
        <f aca="false">I12+N12</f>
        <v>14</v>
      </c>
      <c r="S12" s="75"/>
      <c r="T12" s="76"/>
      <c r="U12" s="77" t="n">
        <f aca="false">R12+S12+T12</f>
        <v>14</v>
      </c>
    </row>
    <row r="13" customFormat="false" ht="15.75" hidden="false" customHeight="true" outlineLevel="0" collapsed="false">
      <c r="A13" s="37" t="n">
        <v>8</v>
      </c>
      <c r="B13" s="38" t="n">
        <f aca="false">HRÁČI!B4</f>
        <v>102</v>
      </c>
      <c r="C13" s="39" t="str">
        <f aca="false">HRÁČI!C4</f>
        <v>Leskovský  </v>
      </c>
      <c r="D13" s="40" t="str">
        <f aca="false">HRÁČI!D4</f>
        <v>Roman</v>
      </c>
      <c r="E13" s="65" t="n">
        <v>3.46</v>
      </c>
      <c r="F13" s="66" t="n">
        <v>44</v>
      </c>
      <c r="G13" s="67" t="n">
        <f aca="false">F13*0.1</f>
        <v>4.4</v>
      </c>
      <c r="H13" s="68" t="n">
        <f aca="false">E13+G13</f>
        <v>7.86</v>
      </c>
      <c r="I13" s="69" t="n">
        <v>8</v>
      </c>
      <c r="J13" s="65" t="n">
        <v>-2.36</v>
      </c>
      <c r="K13" s="66" t="n">
        <v>42</v>
      </c>
      <c r="L13" s="70" t="n">
        <f aca="false">K13*0.1</f>
        <v>4.2</v>
      </c>
      <c r="M13" s="68" t="n">
        <f aca="false">J13+L13</f>
        <v>1.84</v>
      </c>
      <c r="N13" s="69" t="n">
        <v>5</v>
      </c>
      <c r="O13" s="71" t="n">
        <f aca="false">E13+J13</f>
        <v>1.1</v>
      </c>
      <c r="P13" s="72" t="n">
        <f aca="false">G13+L13</f>
        <v>8.6</v>
      </c>
      <c r="Q13" s="73" t="n">
        <f aca="false">H13+M13</f>
        <v>9.7</v>
      </c>
      <c r="R13" s="74" t="n">
        <f aca="false">I13+N13</f>
        <v>13</v>
      </c>
      <c r="S13" s="75"/>
      <c r="T13" s="76"/>
      <c r="U13" s="77" t="n">
        <f aca="false">R13+S13+T13</f>
        <v>13</v>
      </c>
    </row>
    <row r="14" customFormat="false" ht="15.75" hidden="false" customHeight="true" outlineLevel="0" collapsed="false">
      <c r="A14" s="31" t="n">
        <v>9</v>
      </c>
      <c r="B14" s="38" t="n">
        <f aca="false">HRÁČI!B18</f>
        <v>116</v>
      </c>
      <c r="C14" s="39" t="str">
        <f aca="false">HRÁČI!C18</f>
        <v>Učník</v>
      </c>
      <c r="D14" s="40" t="str">
        <f aca="false">HRÁČI!D18</f>
        <v>Stanislav</v>
      </c>
      <c r="E14" s="65" t="n">
        <v>4.44</v>
      </c>
      <c r="F14" s="66" t="n">
        <v>76</v>
      </c>
      <c r="G14" s="67" t="n">
        <f aca="false">F14*0.1</f>
        <v>7.6</v>
      </c>
      <c r="H14" s="68" t="n">
        <f aca="false">E14+G14</f>
        <v>12.04</v>
      </c>
      <c r="I14" s="69" t="n">
        <v>11</v>
      </c>
      <c r="J14" s="65" t="n">
        <v>-7</v>
      </c>
      <c r="K14" s="66" t="n">
        <v>36</v>
      </c>
      <c r="L14" s="70" t="n">
        <f aca="false">K14*0.1</f>
        <v>3.6</v>
      </c>
      <c r="M14" s="68" t="n">
        <f aca="false">J14+L14</f>
        <v>-3.4</v>
      </c>
      <c r="N14" s="69" t="n">
        <v>2</v>
      </c>
      <c r="O14" s="71" t="n">
        <f aca="false">E14+J14</f>
        <v>-2.56</v>
      </c>
      <c r="P14" s="72" t="n">
        <f aca="false">G14+L14</f>
        <v>11.2</v>
      </c>
      <c r="Q14" s="73" t="n">
        <f aca="false">H14+M14</f>
        <v>8.64</v>
      </c>
      <c r="R14" s="74" t="n">
        <f aca="false">I14+N14</f>
        <v>13</v>
      </c>
      <c r="S14" s="75"/>
      <c r="T14" s="76"/>
      <c r="U14" s="77" t="n">
        <f aca="false">R14+S14+T14</f>
        <v>13</v>
      </c>
    </row>
    <row r="15" customFormat="false" ht="15.75" hidden="false" customHeight="true" outlineLevel="0" collapsed="false">
      <c r="A15" s="37" t="n">
        <v>10</v>
      </c>
      <c r="B15" s="38" t="n">
        <f aca="false">HRÁČI!B32</f>
        <v>130</v>
      </c>
      <c r="C15" s="39" t="str">
        <f aca="false">HRÁČI!C32</f>
        <v>Serbin</v>
      </c>
      <c r="D15" s="40" t="str">
        <f aca="false">HRÁČI!D32</f>
        <v>Rastislav</v>
      </c>
      <c r="E15" s="65" t="n">
        <v>-6.7</v>
      </c>
      <c r="F15" s="66" t="n">
        <v>64</v>
      </c>
      <c r="G15" s="67" t="n">
        <f aca="false">F15*0.1</f>
        <v>6.4</v>
      </c>
      <c r="H15" s="68" t="n">
        <f aca="false">E15+G15</f>
        <v>-0.3</v>
      </c>
      <c r="I15" s="69" t="n">
        <v>4</v>
      </c>
      <c r="J15" s="65" t="n">
        <v>-1.5</v>
      </c>
      <c r="K15" s="66" t="n">
        <v>93</v>
      </c>
      <c r="L15" s="70" t="n">
        <f aca="false">K15*0.1</f>
        <v>9.3</v>
      </c>
      <c r="M15" s="68" t="n">
        <f aca="false">J15+L15</f>
        <v>7.8</v>
      </c>
      <c r="N15" s="69" t="n">
        <v>7</v>
      </c>
      <c r="O15" s="71" t="n">
        <f aca="false">E15+J15</f>
        <v>-8.2</v>
      </c>
      <c r="P15" s="72" t="n">
        <f aca="false">G15+L15</f>
        <v>15.7</v>
      </c>
      <c r="Q15" s="73" t="n">
        <f aca="false">H15+M15</f>
        <v>7.5</v>
      </c>
      <c r="R15" s="74" t="n">
        <f aca="false">I15+N15</f>
        <v>11</v>
      </c>
      <c r="S15" s="75"/>
      <c r="T15" s="76"/>
      <c r="U15" s="77" t="n">
        <f aca="false">R15+S15+T15</f>
        <v>11</v>
      </c>
    </row>
    <row r="16" customFormat="false" ht="15.75" hidden="false" customHeight="true" outlineLevel="0" collapsed="false">
      <c r="A16" s="31" t="n">
        <v>11</v>
      </c>
      <c r="B16" s="38" t="n">
        <f aca="false">HRÁČI!B10</f>
        <v>108</v>
      </c>
      <c r="C16" s="39" t="str">
        <f aca="false">HRÁČI!C10</f>
        <v>Vavríková</v>
      </c>
      <c r="D16" s="40" t="str">
        <f aca="false">HRÁČI!D10</f>
        <v>Lucia</v>
      </c>
      <c r="E16" s="65" t="n">
        <v>0.18</v>
      </c>
      <c r="F16" s="66"/>
      <c r="G16" s="67" t="n">
        <f aca="false">F16*0.1</f>
        <v>0</v>
      </c>
      <c r="H16" s="68" t="n">
        <f aca="false">E16+G16</f>
        <v>0.18</v>
      </c>
      <c r="I16" s="69" t="n">
        <v>5</v>
      </c>
      <c r="J16" s="65" t="n">
        <v>-3.62</v>
      </c>
      <c r="K16" s="66" t="n">
        <v>64</v>
      </c>
      <c r="L16" s="70" t="n">
        <f aca="false">K16*0.1</f>
        <v>6.4</v>
      </c>
      <c r="M16" s="68" t="n">
        <f aca="false">J16+L16</f>
        <v>2.78</v>
      </c>
      <c r="N16" s="69" t="n">
        <v>6</v>
      </c>
      <c r="O16" s="71" t="n">
        <f aca="false">E16+J16</f>
        <v>-3.44</v>
      </c>
      <c r="P16" s="72" t="n">
        <f aca="false">G16+L16</f>
        <v>6.4</v>
      </c>
      <c r="Q16" s="73" t="n">
        <f aca="false">H16+M16</f>
        <v>2.96</v>
      </c>
      <c r="R16" s="74" t="n">
        <f aca="false">I16+N16</f>
        <v>11</v>
      </c>
      <c r="S16" s="75"/>
      <c r="T16" s="76"/>
      <c r="U16" s="77" t="n">
        <f aca="false">R16+S16+T16</f>
        <v>11</v>
      </c>
    </row>
    <row r="17" customFormat="false" ht="15.75" hidden="false" customHeight="true" outlineLevel="0" collapsed="false">
      <c r="A17" s="37" t="n">
        <v>12</v>
      </c>
      <c r="B17" s="38" t="n">
        <f aca="false">HRÁČI!B5</f>
        <v>103</v>
      </c>
      <c r="C17" s="39" t="str">
        <f aca="false">HRÁČI!C5</f>
        <v>Kazimír </v>
      </c>
      <c r="D17" s="40" t="str">
        <f aca="false">HRÁČI!D5</f>
        <v>Jozef</v>
      </c>
      <c r="E17" s="65" t="n">
        <v>-16.64</v>
      </c>
      <c r="F17" s="66" t="n">
        <v>33</v>
      </c>
      <c r="G17" s="67" t="n">
        <f aca="false">F17*0.1</f>
        <v>3.3</v>
      </c>
      <c r="H17" s="68" t="n">
        <f aca="false">E17+G17</f>
        <v>-13.34</v>
      </c>
      <c r="I17" s="69" t="n">
        <v>1</v>
      </c>
      <c r="J17" s="65" t="n">
        <v>0.16</v>
      </c>
      <c r="K17" s="66" t="n">
        <v>82</v>
      </c>
      <c r="L17" s="70" t="n">
        <f aca="false">K17*0.1</f>
        <v>8.2</v>
      </c>
      <c r="M17" s="68" t="n">
        <f aca="false">J17+L17</f>
        <v>8.36</v>
      </c>
      <c r="N17" s="69" t="n">
        <v>8</v>
      </c>
      <c r="O17" s="71" t="n">
        <f aca="false">E17+J17</f>
        <v>-16.48</v>
      </c>
      <c r="P17" s="72" t="n">
        <f aca="false">G17+L17</f>
        <v>11.5</v>
      </c>
      <c r="Q17" s="73" t="n">
        <f aca="false">H17+M17</f>
        <v>-4.98</v>
      </c>
      <c r="R17" s="74" t="n">
        <f aca="false">I17+N17</f>
        <v>9</v>
      </c>
      <c r="S17" s="75"/>
      <c r="T17" s="76"/>
      <c r="U17" s="77" t="n">
        <f aca="false">R17+S17+T17</f>
        <v>9</v>
      </c>
    </row>
    <row r="18" customFormat="false" ht="15.75" hidden="false" customHeight="true" outlineLevel="0" collapsed="false">
      <c r="A18" s="31" t="n">
        <v>13</v>
      </c>
      <c r="B18" s="38" t="n">
        <f aca="false">HRÁČI!B17</f>
        <v>115</v>
      </c>
      <c r="C18" s="39" t="str">
        <f aca="false">HRÁČI!C17</f>
        <v>Rigo</v>
      </c>
      <c r="D18" s="40" t="str">
        <f aca="false">HRÁČI!D17</f>
        <v>Ľudovít</v>
      </c>
      <c r="E18" s="65" t="n">
        <v>-12.82</v>
      </c>
      <c r="F18" s="66" t="n">
        <v>17</v>
      </c>
      <c r="G18" s="67" t="n">
        <f aca="false">F18*0.1</f>
        <v>1.7</v>
      </c>
      <c r="H18" s="68" t="n">
        <f aca="false">E18+G18</f>
        <v>-11.12</v>
      </c>
      <c r="I18" s="69" t="n">
        <v>2</v>
      </c>
      <c r="J18" s="65" t="n">
        <v>-11.8</v>
      </c>
      <c r="K18" s="66" t="n">
        <v>27</v>
      </c>
      <c r="L18" s="70" t="n">
        <f aca="false">K18*0.1</f>
        <v>2.7</v>
      </c>
      <c r="M18" s="68" t="n">
        <f aca="false">J18+L18</f>
        <v>-9.1</v>
      </c>
      <c r="N18" s="69" t="n">
        <v>1</v>
      </c>
      <c r="O18" s="71" t="n">
        <f aca="false">E18+J18</f>
        <v>-24.62</v>
      </c>
      <c r="P18" s="72" t="n">
        <f aca="false">G18+L18</f>
        <v>4.4</v>
      </c>
      <c r="Q18" s="73" t="n">
        <f aca="false">H18+M18</f>
        <v>-20.22</v>
      </c>
      <c r="R18" s="74" t="n">
        <f aca="false">I18+N18</f>
        <v>3</v>
      </c>
      <c r="S18" s="75"/>
      <c r="T18" s="76"/>
      <c r="U18" s="77" t="n">
        <f aca="false">R18+S18+T18</f>
        <v>3</v>
      </c>
    </row>
    <row r="19" customFormat="false" ht="15.75" hidden="false" customHeight="true" outlineLevel="0" collapsed="false">
      <c r="A19" s="2"/>
      <c r="E19" s="42"/>
      <c r="F19" s="43"/>
      <c r="G19" s="43"/>
      <c r="H19" s="43"/>
      <c r="I19" s="43"/>
      <c r="J19" s="42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</row>
    <row r="20" customFormat="false" ht="15.75" hidden="false" customHeight="true" outlineLevel="0" collapsed="false">
      <c r="A20" s="2"/>
      <c r="B20" s="22"/>
      <c r="C20" s="2"/>
      <c r="D20" s="2"/>
      <c r="E20" s="2"/>
      <c r="F20" s="2"/>
      <c r="G20" s="2"/>
      <c r="H20" s="2"/>
      <c r="I20" s="22"/>
      <c r="J20" s="2"/>
      <c r="K20" s="2"/>
      <c r="L20" s="2"/>
      <c r="M20" s="2"/>
      <c r="N20" s="22"/>
      <c r="O20" s="2"/>
      <c r="P20" s="2"/>
      <c r="Q20" s="2"/>
      <c r="R20" s="2"/>
      <c r="S20" s="2"/>
      <c r="T20" s="2"/>
      <c r="U20" s="2"/>
    </row>
    <row r="21" customFormat="false" ht="15.75" hidden="false" customHeight="true" outlineLevel="0" collapsed="false">
      <c r="A21" s="80" t="s">
        <v>113</v>
      </c>
      <c r="B21" s="81" t="s">
        <v>114</v>
      </c>
      <c r="C21" s="81"/>
      <c r="D21" s="81"/>
      <c r="E21" s="81"/>
      <c r="F21" s="81"/>
      <c r="H21" s="82" t="s">
        <v>115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2"/>
    </row>
    <row r="22" customFormat="false" ht="15.75" hidden="false" customHeight="true" outlineLevel="0" collapsed="false">
      <c r="A22" s="83" t="s">
        <v>116</v>
      </c>
      <c r="B22" s="84"/>
      <c r="C22" s="84"/>
      <c r="D22" s="84"/>
      <c r="E22" s="84"/>
      <c r="F22" s="84"/>
      <c r="H22" s="85" t="s">
        <v>94</v>
      </c>
      <c r="I22" s="86" t="s">
        <v>118</v>
      </c>
      <c r="J22" s="86"/>
      <c r="K22" s="87" t="s">
        <v>119</v>
      </c>
      <c r="L22" s="87"/>
      <c r="M22" s="87"/>
      <c r="N22" s="87"/>
      <c r="O22" s="87"/>
      <c r="P22" s="87"/>
      <c r="Q22" s="87"/>
      <c r="R22" s="87"/>
      <c r="S22" s="87"/>
      <c r="T22" s="87"/>
    </row>
    <row r="23" customFormat="false" ht="15.75" hidden="false" customHeight="true" outlineLevel="0" collapsed="false">
      <c r="A23" s="88" t="s">
        <v>120</v>
      </c>
      <c r="B23" s="89"/>
      <c r="C23" s="89"/>
      <c r="D23" s="89"/>
      <c r="E23" s="89"/>
      <c r="F23" s="89"/>
      <c r="H23" s="90"/>
      <c r="I23" s="91"/>
      <c r="J23" s="91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3"/>
    </row>
    <row r="24" customFormat="false" ht="15.75" hidden="false" customHeight="true" outlineLevel="0" collapsed="false">
      <c r="A24" s="83" t="s">
        <v>124</v>
      </c>
      <c r="B24" s="84"/>
      <c r="C24" s="84"/>
      <c r="D24" s="84"/>
      <c r="E24" s="84"/>
      <c r="F24" s="84"/>
      <c r="H24" s="94"/>
      <c r="I24" s="95"/>
      <c r="J24" s="95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3"/>
    </row>
    <row r="25" customFormat="false" ht="15.75" hidden="false" customHeight="true" outlineLevel="0" collapsed="false">
      <c r="A25" s="88" t="s">
        <v>127</v>
      </c>
      <c r="B25" s="89"/>
      <c r="C25" s="89"/>
      <c r="D25" s="89"/>
      <c r="E25" s="89"/>
      <c r="F25" s="89"/>
      <c r="H25" s="90"/>
      <c r="I25" s="91"/>
      <c r="J25" s="91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3"/>
    </row>
    <row r="26" customFormat="false" ht="15.75" hidden="false" customHeight="true" outlineLevel="0" collapsed="false">
      <c r="A26" s="83" t="s">
        <v>131</v>
      </c>
      <c r="B26" s="84"/>
      <c r="C26" s="84"/>
      <c r="D26" s="84"/>
      <c r="E26" s="84"/>
      <c r="F26" s="84"/>
      <c r="H26" s="94"/>
      <c r="I26" s="95"/>
      <c r="J26" s="95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3"/>
    </row>
    <row r="27" customFormat="false" ht="15.75" hidden="false" customHeight="true" outlineLevel="0" collapsed="false">
      <c r="A27" s="88" t="s">
        <v>133</v>
      </c>
      <c r="B27" s="89"/>
      <c r="C27" s="89"/>
      <c r="D27" s="89"/>
      <c r="E27" s="89"/>
      <c r="F27" s="89"/>
      <c r="H27" s="90"/>
      <c r="I27" s="91"/>
      <c r="J27" s="91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3"/>
    </row>
    <row r="28" customFormat="false" ht="15.75" hidden="false" customHeight="true" outlineLevel="0" collapsed="false">
      <c r="H28" s="94"/>
      <c r="I28" s="95"/>
      <c r="J28" s="95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3"/>
    </row>
    <row r="29" customFormat="false" ht="15.75" hidden="false" customHeight="true" outlineLevel="0" collapsed="false">
      <c r="A29" s="80" t="s">
        <v>113</v>
      </c>
      <c r="B29" s="81" t="s">
        <v>135</v>
      </c>
      <c r="C29" s="81"/>
      <c r="D29" s="81"/>
      <c r="E29" s="81"/>
      <c r="F29" s="81"/>
      <c r="H29" s="90"/>
      <c r="I29" s="91"/>
      <c r="J29" s="91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3"/>
    </row>
    <row r="30" customFormat="false" ht="15.75" hidden="false" customHeight="true" outlineLevel="0" collapsed="false">
      <c r="A30" s="83" t="s">
        <v>116</v>
      </c>
      <c r="B30" s="84"/>
      <c r="C30" s="84"/>
      <c r="D30" s="84"/>
      <c r="E30" s="84"/>
      <c r="F30" s="84"/>
      <c r="H30" s="94"/>
      <c r="I30" s="95"/>
      <c r="J30" s="95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3"/>
    </row>
    <row r="31" customFormat="false" ht="15.75" hidden="false" customHeight="true" outlineLevel="0" collapsed="false">
      <c r="A31" s="88" t="s">
        <v>120</v>
      </c>
      <c r="B31" s="89"/>
      <c r="C31" s="89"/>
      <c r="D31" s="89"/>
      <c r="E31" s="89"/>
      <c r="F31" s="89"/>
      <c r="H31" s="90"/>
      <c r="I31" s="91"/>
      <c r="J31" s="91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3"/>
    </row>
    <row r="32" customFormat="false" ht="15.75" hidden="false" customHeight="true" outlineLevel="0" collapsed="false">
      <c r="A32" s="83" t="s">
        <v>124</v>
      </c>
      <c r="B32" s="84"/>
      <c r="C32" s="84"/>
      <c r="D32" s="84"/>
      <c r="E32" s="84"/>
      <c r="F32" s="84"/>
      <c r="H32" s="94"/>
      <c r="I32" s="95"/>
      <c r="J32" s="95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3"/>
    </row>
    <row r="33" customFormat="false" ht="15.75" hidden="false" customHeight="true" outlineLevel="0" collapsed="false">
      <c r="A33" s="88" t="s">
        <v>127</v>
      </c>
      <c r="B33" s="89"/>
      <c r="C33" s="89"/>
      <c r="D33" s="89"/>
      <c r="E33" s="89"/>
      <c r="F33" s="89"/>
      <c r="H33" s="90"/>
      <c r="I33" s="91"/>
      <c r="J33" s="91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3"/>
    </row>
    <row r="34" customFormat="false" ht="15.75" hidden="false" customHeight="true" outlineLevel="0" collapsed="false">
      <c r="A34" s="83" t="s">
        <v>131</v>
      </c>
      <c r="B34" s="84"/>
      <c r="C34" s="84"/>
      <c r="D34" s="84"/>
      <c r="E34" s="84"/>
      <c r="F34" s="84"/>
      <c r="G34" s="2"/>
      <c r="H34" s="94"/>
      <c r="I34" s="95"/>
      <c r="J34" s="95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3"/>
    </row>
    <row r="35" customFormat="false" ht="15.75" hidden="false" customHeight="true" outlineLevel="0" collapsed="false">
      <c r="A35" s="88" t="s">
        <v>133</v>
      </c>
      <c r="B35" s="89"/>
      <c r="C35" s="89"/>
      <c r="D35" s="89"/>
      <c r="E35" s="89"/>
      <c r="F35" s="89"/>
      <c r="H35" s="90"/>
      <c r="I35" s="91"/>
      <c r="J35" s="91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3"/>
    </row>
    <row r="36" customFormat="false" ht="12.75" hidden="false" customHeight="false" outlineLevel="0" collapsed="false">
      <c r="A36" s="2"/>
      <c r="B36" s="2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V37" s="2"/>
    </row>
    <row r="38" customFormat="false" ht="12.75" hidden="false" customHeight="false" outlineLevel="0" collapsed="false">
      <c r="V38" s="2"/>
    </row>
  </sheetData>
  <mergeCells count="22">
    <mergeCell ref="E2:U2"/>
    <mergeCell ref="F4:I4"/>
    <mergeCell ref="K4:N4"/>
    <mergeCell ref="O4:R4"/>
    <mergeCell ref="B21:F21"/>
    <mergeCell ref="H21:T21"/>
    <mergeCell ref="I22:J22"/>
    <mergeCell ref="K22:T22"/>
    <mergeCell ref="I23:J23"/>
    <mergeCell ref="I24:J24"/>
    <mergeCell ref="I25:J25"/>
    <mergeCell ref="I26:J26"/>
    <mergeCell ref="I27:J27"/>
    <mergeCell ref="I28:J28"/>
    <mergeCell ref="B29:F29"/>
    <mergeCell ref="I29:J29"/>
    <mergeCell ref="I30:J30"/>
    <mergeCell ref="I31:J31"/>
    <mergeCell ref="I32:J32"/>
    <mergeCell ref="I33:J33"/>
    <mergeCell ref="I34:J34"/>
    <mergeCell ref="I35:J3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100" width="13.28"/>
    <col collapsed="false" customWidth="true" hidden="false" outlineLevel="0" max="3" min="3" style="100" width="9.56"/>
    <col collapsed="false" customWidth="true" hidden="true" outlineLevel="0" max="4" min="4" style="101" width="6.28"/>
    <col collapsed="false" customWidth="true" hidden="false" outlineLevel="0" max="5" min="5" style="102" width="4.41"/>
    <col collapsed="false" customWidth="true" hidden="true" outlineLevel="0" max="6" min="6" style="102" width="6.28"/>
    <col collapsed="false" customWidth="true" hidden="false" outlineLevel="0" max="7" min="7" style="102" width="4.41"/>
    <col collapsed="false" customWidth="true" hidden="true" outlineLevel="0" max="8" min="8" style="102" width="6.28"/>
    <col collapsed="false" customWidth="true" hidden="false" outlineLevel="0" max="9" min="9" style="102" width="4.41"/>
    <col collapsed="false" customWidth="true" hidden="true" outlineLevel="0" max="10" min="10" style="102" width="6.28"/>
    <col collapsed="false" customWidth="true" hidden="false" outlineLevel="0" max="11" min="11" style="102" width="4.41"/>
    <col collapsed="false" customWidth="true" hidden="true" outlineLevel="0" max="12" min="12" style="102" width="6.28"/>
    <col collapsed="false" customWidth="true" hidden="false" outlineLevel="0" max="13" min="13" style="102" width="4.41"/>
    <col collapsed="false" customWidth="true" hidden="true" outlineLevel="0" max="14" min="14" style="102" width="6.28"/>
    <col collapsed="false" customWidth="true" hidden="false" outlineLevel="0" max="15" min="15" style="102" width="4.41"/>
    <col collapsed="false" customWidth="true" hidden="true" outlineLevel="0" max="16" min="16" style="102" width="6.28"/>
    <col collapsed="false" customWidth="true" hidden="false" outlineLevel="0" max="17" min="17" style="102" width="4.41"/>
    <col collapsed="false" customWidth="true" hidden="true" outlineLevel="0" max="18" min="18" style="102" width="6.28"/>
    <col collapsed="false" customWidth="true" hidden="false" outlineLevel="0" max="19" min="19" style="102" width="4.41"/>
    <col collapsed="false" customWidth="true" hidden="true" outlineLevel="0" max="20" min="20" style="102" width="6.28"/>
    <col collapsed="false" customWidth="true" hidden="false" outlineLevel="0" max="21" min="21" style="102" width="4.41"/>
    <col collapsed="false" customWidth="true" hidden="true" outlineLevel="0" max="22" min="22" style="102" width="6.28"/>
    <col collapsed="false" customWidth="true" hidden="false" outlineLevel="0" max="23" min="23" style="102" width="4.41"/>
    <col collapsed="false" customWidth="true" hidden="true" outlineLevel="0" max="24" min="24" style="102" width="6.28"/>
    <col collapsed="false" customWidth="true" hidden="false" outlineLevel="0" max="25" min="25" style="102" width="4.41"/>
    <col collapsed="false" customWidth="true" hidden="true" outlineLevel="0" max="26" min="26" style="102" width="6.28"/>
    <col collapsed="false" customWidth="true" hidden="false" outlineLevel="0" max="27" min="27" style="102" width="4.41"/>
    <col collapsed="false" customWidth="true" hidden="false" outlineLevel="0" max="28" min="28" style="103" width="8.85"/>
    <col collapsed="false" customWidth="true" hidden="false" outlineLevel="0" max="29" min="29" style="104" width="8.41"/>
    <col collapsed="false" customWidth="false" hidden="false" outlineLevel="0" max="30" min="30" style="105" width="9.14"/>
    <col collapsed="false" customWidth="false" hidden="false" outlineLevel="0" max="31" min="31" style="103" width="9.14"/>
    <col collapsed="false" customWidth="false" hidden="false" outlineLevel="0" max="34" min="32" style="105" width="9.14"/>
    <col collapsed="false" customWidth="false" hidden="false" outlineLevel="0" max="257" min="35" style="103" width="9.14"/>
  </cols>
  <sheetData>
    <row r="1" customFormat="false" ht="25.5" hidden="false" customHeight="true" outlineLevel="0" collapsed="false">
      <c r="A1" s="106" t="s">
        <v>94</v>
      </c>
      <c r="B1" s="107" t="s">
        <v>296</v>
      </c>
      <c r="C1" s="107"/>
      <c r="D1" s="107"/>
      <c r="E1" s="107"/>
      <c r="F1" s="107"/>
      <c r="G1" s="107" t="s">
        <v>297</v>
      </c>
      <c r="H1" s="108"/>
      <c r="I1" s="109" t="s">
        <v>298</v>
      </c>
      <c r="J1" s="109"/>
      <c r="K1" s="110"/>
      <c r="L1" s="110"/>
      <c r="M1" s="111"/>
      <c r="N1" s="111"/>
      <c r="O1" s="112"/>
      <c r="P1" s="112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E1" s="114"/>
    </row>
    <row r="2" customFormat="false" ht="19.5" hidden="false" customHeight="true" outlineLevel="0" collapsed="false">
      <c r="A2" s="115"/>
      <c r="B2" s="116"/>
      <c r="C2" s="117"/>
      <c r="D2" s="118" t="s">
        <v>299</v>
      </c>
      <c r="E2" s="118" t="s">
        <v>299</v>
      </c>
      <c r="F2" s="119" t="s">
        <v>300</v>
      </c>
      <c r="G2" s="119" t="s">
        <v>300</v>
      </c>
      <c r="H2" s="119" t="s">
        <v>301</v>
      </c>
      <c r="I2" s="119" t="s">
        <v>301</v>
      </c>
      <c r="J2" s="119" t="s">
        <v>302</v>
      </c>
      <c r="K2" s="119" t="s">
        <v>302</v>
      </c>
      <c r="L2" s="119" t="s">
        <v>303</v>
      </c>
      <c r="M2" s="119" t="s">
        <v>303</v>
      </c>
      <c r="N2" s="119" t="s">
        <v>304</v>
      </c>
      <c r="O2" s="119" t="s">
        <v>304</v>
      </c>
      <c r="P2" s="119" t="s">
        <v>305</v>
      </c>
      <c r="Q2" s="119" t="s">
        <v>305</v>
      </c>
      <c r="R2" s="119" t="s">
        <v>306</v>
      </c>
      <c r="S2" s="119" t="s">
        <v>306</v>
      </c>
      <c r="T2" s="119" t="s">
        <v>307</v>
      </c>
      <c r="U2" s="119" t="s">
        <v>307</v>
      </c>
      <c r="V2" s="119" t="s">
        <v>308</v>
      </c>
      <c r="W2" s="120" t="s">
        <v>308</v>
      </c>
      <c r="X2" s="119" t="s">
        <v>309</v>
      </c>
      <c r="Y2" s="119" t="s">
        <v>309</v>
      </c>
      <c r="Z2" s="119" t="s">
        <v>310</v>
      </c>
      <c r="AA2" s="120" t="s">
        <v>310</v>
      </c>
      <c r="AB2" s="121"/>
      <c r="AC2" s="122"/>
      <c r="AE2" s="105"/>
    </row>
    <row r="3" customFormat="false" ht="21" hidden="false" customHeight="true" outlineLevel="0" collapsed="false">
      <c r="A3" s="123" t="s">
        <v>82</v>
      </c>
      <c r="B3" s="124" t="s">
        <v>83</v>
      </c>
      <c r="C3" s="124"/>
      <c r="D3" s="125" t="s">
        <v>311</v>
      </c>
      <c r="E3" s="125" t="s">
        <v>94</v>
      </c>
      <c r="F3" s="126" t="s">
        <v>311</v>
      </c>
      <c r="G3" s="126" t="s">
        <v>94</v>
      </c>
      <c r="H3" s="125" t="s">
        <v>311</v>
      </c>
      <c r="I3" s="125" t="s">
        <v>94</v>
      </c>
      <c r="J3" s="126" t="s">
        <v>311</v>
      </c>
      <c r="K3" s="126" t="s">
        <v>94</v>
      </c>
      <c r="L3" s="125" t="s">
        <v>311</v>
      </c>
      <c r="M3" s="125" t="s">
        <v>94</v>
      </c>
      <c r="N3" s="126" t="s">
        <v>311</v>
      </c>
      <c r="O3" s="126" t="s">
        <v>94</v>
      </c>
      <c r="P3" s="125" t="s">
        <v>311</v>
      </c>
      <c r="Q3" s="125" t="s">
        <v>94</v>
      </c>
      <c r="R3" s="126" t="s">
        <v>311</v>
      </c>
      <c r="S3" s="126" t="s">
        <v>94</v>
      </c>
      <c r="T3" s="125" t="s">
        <v>311</v>
      </c>
      <c r="U3" s="125" t="s">
        <v>94</v>
      </c>
      <c r="V3" s="126" t="s">
        <v>311</v>
      </c>
      <c r="W3" s="127" t="s">
        <v>94</v>
      </c>
      <c r="X3" s="128" t="s">
        <v>311</v>
      </c>
      <c r="Y3" s="128" t="s">
        <v>94</v>
      </c>
      <c r="Z3" s="126" t="s">
        <v>311</v>
      </c>
      <c r="AA3" s="129" t="s">
        <v>94</v>
      </c>
      <c r="AB3" s="130" t="s">
        <v>311</v>
      </c>
      <c r="AC3" s="131" t="s">
        <v>94</v>
      </c>
      <c r="AD3" s="132"/>
      <c r="AE3" s="105"/>
    </row>
    <row r="4" customFormat="false" ht="15" hidden="false" customHeight="true" outlineLevel="0" collapsed="false">
      <c r="A4" s="133" t="n">
        <f aca="false">HRÁČI!B26</f>
        <v>124</v>
      </c>
      <c r="B4" s="134" t="str">
        <f aca="false">HRÁČI!C26</f>
        <v>Biely</v>
      </c>
      <c r="C4" s="135" t="str">
        <f aca="false">HRÁČI!D26</f>
        <v>Peter</v>
      </c>
      <c r="D4" s="136" t="n">
        <f aca="false">I!O29</f>
        <v>19.22</v>
      </c>
      <c r="E4" s="137" t="n">
        <f aca="false">I!P29/0.1</f>
        <v>139</v>
      </c>
      <c r="F4" s="138" t="n">
        <f aca="false">II!O29</f>
        <v>3.68</v>
      </c>
      <c r="G4" s="138" t="n">
        <f aca="false">II!P29/0.1</f>
        <v>241</v>
      </c>
      <c r="H4" s="139" t="n">
        <f aca="false">III!O29</f>
        <v>-3.92</v>
      </c>
      <c r="I4" s="139" t="n">
        <f aca="false">III!P29/0.1</f>
        <v>141</v>
      </c>
      <c r="J4" s="138" t="n">
        <f aca="false">IV!O29</f>
        <v>0</v>
      </c>
      <c r="K4" s="138" t="n">
        <f aca="false">IV!P29*10</f>
        <v>0</v>
      </c>
      <c r="L4" s="139" t="n">
        <f aca="false">V!O29</f>
        <v>24.06</v>
      </c>
      <c r="M4" s="139" t="n">
        <f aca="false">V!P29*10</f>
        <v>233</v>
      </c>
      <c r="N4" s="138" t="n">
        <f aca="false">VI!O29</f>
        <v>-15.46</v>
      </c>
      <c r="O4" s="138" t="n">
        <f aca="false">VI!P29*10</f>
        <v>92</v>
      </c>
      <c r="P4" s="139" t="n">
        <f aca="false">VII!O29</f>
        <v>16.62</v>
      </c>
      <c r="Q4" s="139" t="n">
        <f aca="false">VII!P29*10</f>
        <v>162</v>
      </c>
      <c r="R4" s="138" t="n">
        <f aca="false">VIII!O29</f>
        <v>-8.52</v>
      </c>
      <c r="S4" s="138" t="n">
        <f aca="false">VIII!P29*10</f>
        <v>79</v>
      </c>
      <c r="T4" s="139" t="n">
        <f aca="false">IX!O29</f>
        <v>-19</v>
      </c>
      <c r="U4" s="139" t="n">
        <f aca="false">IX!P29*10</f>
        <v>79</v>
      </c>
      <c r="V4" s="138" t="n">
        <f aca="false">X!O29</f>
        <v>-7.4</v>
      </c>
      <c r="W4" s="138" t="n">
        <f aca="false">X!P29*10</f>
        <v>162</v>
      </c>
      <c r="X4" s="139" t="n">
        <f aca="false">XI!O29</f>
        <v>26.42</v>
      </c>
      <c r="Y4" s="139" t="n">
        <f aca="false">XI!P29*10</f>
        <v>122</v>
      </c>
      <c r="Z4" s="138" t="n">
        <f aca="false">XII!O29</f>
        <v>11.24</v>
      </c>
      <c r="AA4" s="138" t="n">
        <f aca="false">XII!P29*10</f>
        <v>157</v>
      </c>
      <c r="AB4" s="140" t="n">
        <f aca="false">D4+F4+H4+J4+L4+N4+P4+R4+T4+V4+X4+Z4</f>
        <v>46.94</v>
      </c>
      <c r="AC4" s="141" t="n">
        <f aca="false">E4+G4+I4+K4+M4+O4+Q4+S4+U4+W4+Y4+AA4</f>
        <v>1607</v>
      </c>
      <c r="AE4" s="105"/>
      <c r="AI4" s="142"/>
    </row>
    <row r="5" customFormat="false" ht="15" hidden="false" customHeight="true" outlineLevel="0" collapsed="false">
      <c r="A5" s="133" t="n">
        <f aca="false">HRÁČI!B4</f>
        <v>102</v>
      </c>
      <c r="B5" s="134" t="str">
        <f aca="false">HRÁČI!C4</f>
        <v>Leskovský  </v>
      </c>
      <c r="C5" s="135" t="str">
        <f aca="false">HRÁČI!D4</f>
        <v>Roman</v>
      </c>
      <c r="D5" s="136" t="n">
        <f aca="false">I!O7</f>
        <v>12.98</v>
      </c>
      <c r="E5" s="137" t="n">
        <f aca="false">I!P7/0.1</f>
        <v>84</v>
      </c>
      <c r="F5" s="138" t="n">
        <f aca="false">II!O7</f>
        <v>29.62</v>
      </c>
      <c r="G5" s="138" t="n">
        <f aca="false">II!P7/0.1</f>
        <v>108</v>
      </c>
      <c r="H5" s="139" t="n">
        <f aca="false">III!O7</f>
        <v>-9.2</v>
      </c>
      <c r="I5" s="139" t="n">
        <f aca="false">III!P7/0.1</f>
        <v>133</v>
      </c>
      <c r="J5" s="138" t="n">
        <f aca="false">IV!O7</f>
        <v>-6.46</v>
      </c>
      <c r="K5" s="138" t="n">
        <f aca="false">IV!P7*10</f>
        <v>52</v>
      </c>
      <c r="L5" s="139" t="n">
        <f aca="false">V!O7</f>
        <v>0.86</v>
      </c>
      <c r="M5" s="139" t="n">
        <f aca="false">V!P7*10</f>
        <v>178</v>
      </c>
      <c r="N5" s="138" t="n">
        <f aca="false">VI!O7</f>
        <v>-6.98</v>
      </c>
      <c r="O5" s="138" t="n">
        <f aca="false">VI!P7*10</f>
        <v>152</v>
      </c>
      <c r="P5" s="139" t="n">
        <f aca="false">VII!O7</f>
        <v>1.5</v>
      </c>
      <c r="Q5" s="139" t="n">
        <f aca="false">VII!P7*10</f>
        <v>212</v>
      </c>
      <c r="R5" s="138" t="n">
        <f aca="false">VIII!O7</f>
        <v>-19.04</v>
      </c>
      <c r="S5" s="138" t="n">
        <f aca="false">VIII!P7*10</f>
        <v>53</v>
      </c>
      <c r="T5" s="139" t="n">
        <f aca="false">IX!O7</f>
        <v>0.98</v>
      </c>
      <c r="U5" s="139" t="n">
        <f aca="false">IX!P7*10</f>
        <v>113</v>
      </c>
      <c r="V5" s="138" t="n">
        <f aca="false">X!O7</f>
        <v>6.8</v>
      </c>
      <c r="W5" s="138" t="n">
        <f aca="false">X!P7*10</f>
        <v>63</v>
      </c>
      <c r="X5" s="139" t="n">
        <f aca="false">XI!O7</f>
        <v>18.4</v>
      </c>
      <c r="Y5" s="139" t="n">
        <f aca="false">XI!P7*10</f>
        <v>166</v>
      </c>
      <c r="Z5" s="138" t="n">
        <f aca="false">XII!O7</f>
        <v>1.1</v>
      </c>
      <c r="AA5" s="138" t="n">
        <f aca="false">XII!P7*10</f>
        <v>86</v>
      </c>
      <c r="AB5" s="140" t="n">
        <f aca="false">D5+F5+H5+J5+L5+N5+P5+R5+T5+V5+X5+Z5</f>
        <v>30.56</v>
      </c>
      <c r="AC5" s="141" t="n">
        <f aca="false">E5+G5+I5+K5+M5+O5+Q5+S5+U5+W5+Y5+AA5</f>
        <v>1400</v>
      </c>
      <c r="AE5" s="105"/>
      <c r="AI5" s="142"/>
    </row>
    <row r="6" customFormat="false" ht="15" hidden="false" customHeight="true" outlineLevel="0" collapsed="false">
      <c r="A6" s="133" t="n">
        <f aca="false">HRÁČI!B18</f>
        <v>116</v>
      </c>
      <c r="B6" s="134" t="str">
        <f aca="false">HRÁČI!C18</f>
        <v>Učník</v>
      </c>
      <c r="C6" s="135" t="str">
        <f aca="false">HRÁČI!D18</f>
        <v>Stanislav</v>
      </c>
      <c r="D6" s="136" t="n">
        <f aca="false">I!O21</f>
        <v>-8.38</v>
      </c>
      <c r="E6" s="137" t="n">
        <f aca="false">I!P21/0.1</f>
        <v>24</v>
      </c>
      <c r="F6" s="138" t="n">
        <f aca="false">II!O21</f>
        <v>3.92</v>
      </c>
      <c r="G6" s="138" t="n">
        <f aca="false">II!P21/0.1</f>
        <v>100</v>
      </c>
      <c r="H6" s="139" t="n">
        <f aca="false">III!O21</f>
        <v>20.84</v>
      </c>
      <c r="I6" s="139" t="n">
        <f aca="false">III!P21/0.1</f>
        <v>135</v>
      </c>
      <c r="J6" s="138" t="n">
        <f aca="false">IV!O21</f>
        <v>8</v>
      </c>
      <c r="K6" s="138" t="n">
        <f aca="false">IV!P21*10</f>
        <v>86</v>
      </c>
      <c r="L6" s="139" t="n">
        <f aca="false">V!O21</f>
        <v>8.02</v>
      </c>
      <c r="M6" s="139" t="n">
        <f aca="false">V!P21*10</f>
        <v>243</v>
      </c>
      <c r="N6" s="138" t="n">
        <f aca="false">VI!O21</f>
        <v>-4.88</v>
      </c>
      <c r="O6" s="138" t="n">
        <f aca="false">VI!P21*10</f>
        <v>38</v>
      </c>
      <c r="P6" s="139" t="n">
        <f aca="false">VII!O21</f>
        <v>2.36</v>
      </c>
      <c r="Q6" s="139" t="n">
        <f aca="false">VII!P21*10</f>
        <v>16</v>
      </c>
      <c r="R6" s="138" t="n">
        <f aca="false">VIII!O21</f>
        <v>27.8</v>
      </c>
      <c r="S6" s="138" t="n">
        <f aca="false">VIII!P21*10</f>
        <v>152</v>
      </c>
      <c r="T6" s="139" t="n">
        <f aca="false">IX!O21</f>
        <v>9.72</v>
      </c>
      <c r="U6" s="139" t="n">
        <f aca="false">IX!P21*10</f>
        <v>94</v>
      </c>
      <c r="V6" s="138" t="n">
        <f aca="false">X!O21</f>
        <v>11.28</v>
      </c>
      <c r="W6" s="138" t="n">
        <f aca="false">X!P21*10</f>
        <v>116</v>
      </c>
      <c r="X6" s="139" t="n">
        <f aca="false">XI!O21</f>
        <v>-2.84</v>
      </c>
      <c r="Y6" s="139" t="n">
        <f aca="false">XI!P21*10</f>
        <v>268</v>
      </c>
      <c r="Z6" s="138" t="n">
        <f aca="false">XII!O21</f>
        <v>-2.56</v>
      </c>
      <c r="AA6" s="138" t="n">
        <f aca="false">XII!P21*10</f>
        <v>112</v>
      </c>
      <c r="AB6" s="140" t="n">
        <f aca="false">D6+F6+H6+J6+L6+N6+P6+R6+T6+V6+X6+Z6</f>
        <v>73.28</v>
      </c>
      <c r="AC6" s="141" t="n">
        <f aca="false">E6+G6+I6+K6+M6+O6+Q6+S6+U6+W6+Y6+AA6</f>
        <v>1384</v>
      </c>
      <c r="AE6" s="105"/>
      <c r="AI6" s="142"/>
    </row>
    <row r="7" customFormat="false" ht="15" hidden="false" customHeight="true" outlineLevel="0" collapsed="false">
      <c r="A7" s="133" t="n">
        <f aca="false">HRÁČI!B29</f>
        <v>127</v>
      </c>
      <c r="B7" s="134" t="str">
        <f aca="false">HRÁČI!C29</f>
        <v>Gavula</v>
      </c>
      <c r="C7" s="135" t="str">
        <f aca="false">HRÁČI!D29</f>
        <v>Gabriel</v>
      </c>
      <c r="D7" s="136" t="n">
        <f aca="false">I!O32</f>
        <v>20.34</v>
      </c>
      <c r="E7" s="137" t="n">
        <f aca="false">I!P32/0.1</f>
        <v>116</v>
      </c>
      <c r="F7" s="138" t="n">
        <f aca="false">II!O32</f>
        <v>19.06</v>
      </c>
      <c r="G7" s="138" t="n">
        <f aca="false">II!P32/0.1</f>
        <v>158</v>
      </c>
      <c r="H7" s="139" t="n">
        <f aca="false">III!O32</f>
        <v>-6.42</v>
      </c>
      <c r="I7" s="139" t="n">
        <f aca="false">III!P32/0.1</f>
        <v>134</v>
      </c>
      <c r="J7" s="138" t="n">
        <f aca="false">IV!O32</f>
        <v>5.5</v>
      </c>
      <c r="K7" s="138" t="n">
        <f aca="false">IV!P32*10</f>
        <v>103</v>
      </c>
      <c r="L7" s="139" t="n">
        <f aca="false">V!O32</f>
        <v>18.88</v>
      </c>
      <c r="M7" s="139" t="n">
        <f aca="false">V!P32*10</f>
        <v>200</v>
      </c>
      <c r="N7" s="138" t="n">
        <f aca="false">VI!O32</f>
        <v>0</v>
      </c>
      <c r="O7" s="138" t="n">
        <f aca="false">VI!P32*10</f>
        <v>0</v>
      </c>
      <c r="P7" s="139" t="n">
        <f aca="false">VII!O32</f>
        <v>-8.52</v>
      </c>
      <c r="Q7" s="139" t="n">
        <f aca="false">VII!P32*10</f>
        <v>83</v>
      </c>
      <c r="R7" s="138" t="n">
        <f aca="false">VIII!O32</f>
        <v>-1.84</v>
      </c>
      <c r="S7" s="138" t="n">
        <f aca="false">VIII!P32*10</f>
        <v>54</v>
      </c>
      <c r="T7" s="139" t="n">
        <f aca="false">IX!O32</f>
        <v>12.08</v>
      </c>
      <c r="U7" s="139" t="n">
        <f aca="false">IX!P32*10</f>
        <v>70</v>
      </c>
      <c r="V7" s="138" t="n">
        <f aca="false">X!O32</f>
        <v>17.12</v>
      </c>
      <c r="W7" s="138" t="n">
        <f aca="false">X!P32*10</f>
        <v>106</v>
      </c>
      <c r="X7" s="139" t="n">
        <f aca="false">XI!O32</f>
        <v>-13.1</v>
      </c>
      <c r="Y7" s="139" t="n">
        <f aca="false">XI!P32*10</f>
        <v>164</v>
      </c>
      <c r="Z7" s="138" t="n">
        <f aca="false">XII!O32</f>
        <v>25.96</v>
      </c>
      <c r="AA7" s="138" t="n">
        <f aca="false">XII!P32*10</f>
        <v>130</v>
      </c>
      <c r="AB7" s="140" t="n">
        <f aca="false">D7+F7+H7+J7+L7+N7+P7+R7+T7+V7+X7+Z7</f>
        <v>89.06</v>
      </c>
      <c r="AC7" s="141" t="n">
        <f aca="false">E7+G7+I7+K7+M7+O7+Q7+S7+U7+W7+Y7+AA7</f>
        <v>1318</v>
      </c>
      <c r="AE7" s="105"/>
      <c r="AF7" s="143"/>
      <c r="AI7" s="143"/>
    </row>
    <row r="8" customFormat="false" ht="15" hidden="false" customHeight="true" outlineLevel="0" collapsed="false">
      <c r="A8" s="133" t="n">
        <f aca="false">HRÁČI!B5</f>
        <v>103</v>
      </c>
      <c r="B8" s="134" t="str">
        <f aca="false">HRÁČI!C5</f>
        <v>Kazimír </v>
      </c>
      <c r="C8" s="135" t="str">
        <f aca="false">HRÁČI!D5</f>
        <v>Jozef</v>
      </c>
      <c r="D8" s="136" t="n">
        <f aca="false">I!O8</f>
        <v>-4.36</v>
      </c>
      <c r="E8" s="137" t="n">
        <f aca="false">I!P8/0.1</f>
        <v>47</v>
      </c>
      <c r="F8" s="138" t="n">
        <f aca="false">II!O8</f>
        <v>26.82</v>
      </c>
      <c r="G8" s="138" t="n">
        <f aca="false">II!P8/0.1</f>
        <v>102</v>
      </c>
      <c r="H8" s="139" t="n">
        <f aca="false">III!O8</f>
        <v>-2.44</v>
      </c>
      <c r="I8" s="139" t="n">
        <f aca="false">III!P8/0.1</f>
        <v>72</v>
      </c>
      <c r="J8" s="138" t="n">
        <f aca="false">IV!O8</f>
        <v>20.58</v>
      </c>
      <c r="K8" s="138" t="n">
        <f aca="false">IV!P8*10</f>
        <v>184</v>
      </c>
      <c r="L8" s="139" t="n">
        <f aca="false">V!O8</f>
        <v>-28.16</v>
      </c>
      <c r="M8" s="139" t="n">
        <f aca="false">V!P8*10</f>
        <v>41</v>
      </c>
      <c r="N8" s="138" t="n">
        <f aca="false">VI!O8</f>
        <v>-10.1</v>
      </c>
      <c r="O8" s="138" t="n">
        <f aca="false">VI!P8*10</f>
        <v>161</v>
      </c>
      <c r="P8" s="139" t="n">
        <f aca="false">VII!O8</f>
        <v>2.28</v>
      </c>
      <c r="Q8" s="139" t="n">
        <f aca="false">VII!P8*10</f>
        <v>53</v>
      </c>
      <c r="R8" s="138" t="n">
        <f aca="false">VIII!O8</f>
        <v>-15.02</v>
      </c>
      <c r="S8" s="138" t="n">
        <f aca="false">VIII!P8*10</f>
        <v>206</v>
      </c>
      <c r="T8" s="139" t="n">
        <f aca="false">IX!O8</f>
        <v>19.44</v>
      </c>
      <c r="U8" s="139" t="n">
        <f aca="false">IX!P8*10</f>
        <v>65</v>
      </c>
      <c r="V8" s="138" t="n">
        <f aca="false">X!O8</f>
        <v>20.5</v>
      </c>
      <c r="W8" s="138" t="n">
        <f aca="false">X!P8*10</f>
        <v>84</v>
      </c>
      <c r="X8" s="139" t="n">
        <f aca="false">XI!O8</f>
        <v>2.52</v>
      </c>
      <c r="Y8" s="139" t="n">
        <f aca="false">XI!P8*10</f>
        <v>137</v>
      </c>
      <c r="Z8" s="138" t="n">
        <f aca="false">XII!O8</f>
        <v>-16.48</v>
      </c>
      <c r="AA8" s="138" t="n">
        <f aca="false">XII!P8*10</f>
        <v>115</v>
      </c>
      <c r="AB8" s="140" t="n">
        <f aca="false">D8+F8+H8+J8+L8+N8+P8+R8+T8+V8+X8+Z8</f>
        <v>15.58</v>
      </c>
      <c r="AC8" s="141" t="n">
        <f aca="false">E8+G8+I8+K8+M8+O8+Q8+S8+U8+W8+Y8+AA8</f>
        <v>1267</v>
      </c>
      <c r="AE8" s="105"/>
      <c r="AF8" s="144"/>
      <c r="AI8" s="143"/>
    </row>
    <row r="9" customFormat="false" ht="15" hidden="false" customHeight="true" outlineLevel="0" collapsed="false">
      <c r="A9" s="133" t="n">
        <f aca="false">HRÁČI!B8</f>
        <v>106</v>
      </c>
      <c r="B9" s="134" t="str">
        <f aca="false">HRÁČI!C8</f>
        <v>Bisák </v>
      </c>
      <c r="C9" s="135" t="str">
        <f aca="false">HRÁČI!D8</f>
        <v>Viliam</v>
      </c>
      <c r="D9" s="136" t="n">
        <f aca="false">I!O11</f>
        <v>-2.62</v>
      </c>
      <c r="E9" s="137" t="n">
        <f aca="false">I!P11/0.1</f>
        <v>48</v>
      </c>
      <c r="F9" s="138" t="n">
        <f aca="false">II!O11</f>
        <v>12.3</v>
      </c>
      <c r="G9" s="138" t="n">
        <f aca="false">II!P11/0.1</f>
        <v>35</v>
      </c>
      <c r="H9" s="139" t="n">
        <f aca="false">III!O11</f>
        <v>-13.06</v>
      </c>
      <c r="I9" s="139" t="n">
        <f aca="false">III!P11/0.1</f>
        <v>216</v>
      </c>
      <c r="J9" s="138" t="n">
        <f aca="false">IV!O11</f>
        <v>0</v>
      </c>
      <c r="K9" s="138" t="n">
        <f aca="false">IV!P11*10</f>
        <v>0</v>
      </c>
      <c r="L9" s="139" t="n">
        <f aca="false">V!O11</f>
        <v>0</v>
      </c>
      <c r="M9" s="139" t="n">
        <f aca="false">V!P11*10</f>
        <v>0</v>
      </c>
      <c r="N9" s="138" t="n">
        <f aca="false">VI!O11</f>
        <v>6.72</v>
      </c>
      <c r="O9" s="138" t="n">
        <f aca="false">VI!P11*10</f>
        <v>105</v>
      </c>
      <c r="P9" s="139" t="n">
        <f aca="false">VII!O11</f>
        <v>6.24</v>
      </c>
      <c r="Q9" s="139" t="n">
        <f aca="false">VII!P11*10</f>
        <v>284</v>
      </c>
      <c r="R9" s="138" t="n">
        <f aca="false">VIII!O11</f>
        <v>6.52</v>
      </c>
      <c r="S9" s="138" t="n">
        <f aca="false">VIII!P11*10</f>
        <v>114</v>
      </c>
      <c r="T9" s="139" t="n">
        <f aca="false">IX!O11</f>
        <v>15.78</v>
      </c>
      <c r="U9" s="139" t="n">
        <f aca="false">IX!P11*10</f>
        <v>60</v>
      </c>
      <c r="V9" s="138" t="n">
        <f aca="false">X!O11</f>
        <v>-11.7</v>
      </c>
      <c r="W9" s="138" t="n">
        <f aca="false">X!P11*10</f>
        <v>84</v>
      </c>
      <c r="X9" s="139" t="n">
        <f aca="false">XI!O11</f>
        <v>-13.66</v>
      </c>
      <c r="Y9" s="139" t="n">
        <f aca="false">XI!P11*10</f>
        <v>124</v>
      </c>
      <c r="Z9" s="138" t="n">
        <f aca="false">XII!O11</f>
        <v>6.02</v>
      </c>
      <c r="AA9" s="138" t="n">
        <f aca="false">XII!P11*10</f>
        <v>192</v>
      </c>
      <c r="AB9" s="140" t="n">
        <f aca="false">D9+F9+H9+J9+L9+N9+P9+R9+T9+V9+X9+Z9</f>
        <v>12.54</v>
      </c>
      <c r="AC9" s="141" t="n">
        <f aca="false">E9+G9+I9+K9+M9+O9+Q9+S9+U9+W9+Y9+AA9</f>
        <v>1262</v>
      </c>
      <c r="AE9" s="105"/>
      <c r="AF9" s="144"/>
      <c r="AI9" s="143"/>
    </row>
    <row r="10" customFormat="false" ht="15" hidden="false" customHeight="true" outlineLevel="0" collapsed="false">
      <c r="A10" s="133" t="n">
        <f aca="false">HRÁČI!B3</f>
        <v>101</v>
      </c>
      <c r="B10" s="134" t="str">
        <f aca="false">HRÁČI!C3</f>
        <v>Dobiaš</v>
      </c>
      <c r="C10" s="135" t="str">
        <f aca="false">HRÁČI!D3</f>
        <v>Martin</v>
      </c>
      <c r="D10" s="136" t="n">
        <f aca="false">I!O6</f>
        <v>-8.38</v>
      </c>
      <c r="E10" s="137" t="n">
        <f aca="false">I!P6/0.1</f>
        <v>78</v>
      </c>
      <c r="F10" s="138" t="n">
        <f aca="false">II!O6</f>
        <v>-20.58</v>
      </c>
      <c r="G10" s="138" t="n">
        <f aca="false">II!P6/0.1</f>
        <v>73</v>
      </c>
      <c r="H10" s="139" t="n">
        <f aca="false">III!O6</f>
        <v>14.04</v>
      </c>
      <c r="I10" s="139" t="n">
        <f aca="false">III!P6/0.1</f>
        <v>66</v>
      </c>
      <c r="J10" s="138" t="n">
        <f aca="false">IV!O6</f>
        <v>0</v>
      </c>
      <c r="K10" s="138" t="n">
        <f aca="false">IV!P6*10</f>
        <v>0</v>
      </c>
      <c r="L10" s="139" t="n">
        <f aca="false">V!O6</f>
        <v>16.68</v>
      </c>
      <c r="M10" s="139" t="n">
        <f aca="false">V!P6*10</f>
        <v>146</v>
      </c>
      <c r="N10" s="138" t="n">
        <f aca="false">VI!O6</f>
        <v>21.28</v>
      </c>
      <c r="O10" s="138" t="n">
        <f aca="false">VI!P6*10</f>
        <v>129</v>
      </c>
      <c r="P10" s="139" t="n">
        <f aca="false">VII!O6</f>
        <v>42.68</v>
      </c>
      <c r="Q10" s="139" t="n">
        <f aca="false">VII!P6*10</f>
        <v>174</v>
      </c>
      <c r="R10" s="138" t="n">
        <f aca="false">VIII!O6</f>
        <v>17.66</v>
      </c>
      <c r="S10" s="138" t="n">
        <f aca="false">VIII!P6*10</f>
        <v>118</v>
      </c>
      <c r="T10" s="139" t="n">
        <f aca="false">IX!O6</f>
        <v>0</v>
      </c>
      <c r="U10" s="139" t="n">
        <f aca="false">IX!P6*10</f>
        <v>0</v>
      </c>
      <c r="V10" s="138" t="n">
        <f aca="false">X!O6</f>
        <v>0</v>
      </c>
      <c r="W10" s="138" t="n">
        <f aca="false">X!P6*10</f>
        <v>0</v>
      </c>
      <c r="X10" s="139" t="n">
        <f aca="false">XI!O6</f>
        <v>-19.96</v>
      </c>
      <c r="Y10" s="139" t="n">
        <f aca="false">XI!P6*10</f>
        <v>70</v>
      </c>
      <c r="Z10" s="138" t="n">
        <f aca="false">XII!O6</f>
        <v>0</v>
      </c>
      <c r="AA10" s="138" t="n">
        <f aca="false">XII!P6*10</f>
        <v>0</v>
      </c>
      <c r="AB10" s="140" t="n">
        <f aca="false">D10+F10+H10+J10+L10+N10+P10+R10+T10+V10+X10+Z10</f>
        <v>63.42</v>
      </c>
      <c r="AC10" s="141" t="n">
        <f aca="false">E10+G10+I10+K10+M10+O10+Q10+S10+U10+W10+Y10+AA10</f>
        <v>854</v>
      </c>
      <c r="AE10" s="105"/>
      <c r="AF10" s="144"/>
      <c r="AI10" s="143"/>
    </row>
    <row r="11" customFormat="false" ht="15" hidden="false" customHeight="true" outlineLevel="0" collapsed="false">
      <c r="A11" s="133" t="n">
        <f aca="false">HRÁČI!B6</f>
        <v>104</v>
      </c>
      <c r="B11" s="134" t="str">
        <f aca="false">HRÁČI!C6</f>
        <v>Vavrík  </v>
      </c>
      <c r="C11" s="135" t="str">
        <f aca="false">HRÁČI!D6</f>
        <v>Roman</v>
      </c>
      <c r="D11" s="136" t="n">
        <f aca="false">I!O9</f>
        <v>2.14</v>
      </c>
      <c r="E11" s="137" t="n">
        <f aca="false">I!P9/0.1</f>
        <v>120</v>
      </c>
      <c r="F11" s="138" t="n">
        <f aca="false">II!O9</f>
        <v>9.7</v>
      </c>
      <c r="G11" s="138" t="n">
        <f aca="false">II!P9/0.1</f>
        <v>105</v>
      </c>
      <c r="H11" s="139" t="n">
        <f aca="false">III!O9</f>
        <v>24.46</v>
      </c>
      <c r="I11" s="139" t="n">
        <f aca="false">III!P9/0.1</f>
        <v>54</v>
      </c>
      <c r="J11" s="138" t="n">
        <f aca="false">IV!O9</f>
        <v>7.28</v>
      </c>
      <c r="K11" s="138" t="n">
        <f aca="false">IV!P9*10</f>
        <v>51</v>
      </c>
      <c r="L11" s="139" t="n">
        <f aca="false">V!O9</f>
        <v>18.14</v>
      </c>
      <c r="M11" s="139" t="n">
        <f aca="false">V!P9*10</f>
        <v>92</v>
      </c>
      <c r="N11" s="138" t="n">
        <f aca="false">VI!O9</f>
        <v>7.74</v>
      </c>
      <c r="O11" s="138" t="n">
        <f aca="false">VI!P9*10</f>
        <v>96</v>
      </c>
      <c r="P11" s="139" t="n">
        <f aca="false">VII!O9</f>
        <v>5.98</v>
      </c>
      <c r="Q11" s="139" t="n">
        <f aca="false">VII!P9*10</f>
        <v>18</v>
      </c>
      <c r="R11" s="138" t="n">
        <f aca="false">VIII!O9</f>
        <v>32.76</v>
      </c>
      <c r="S11" s="138" t="n">
        <f aca="false">VIII!P9*10</f>
        <v>50</v>
      </c>
      <c r="T11" s="139" t="n">
        <f aca="false">IX!O9</f>
        <v>12.82</v>
      </c>
      <c r="U11" s="139" t="n">
        <f aca="false">IX!P9*10</f>
        <v>88</v>
      </c>
      <c r="V11" s="138" t="n">
        <f aca="false">X!O9</f>
        <v>0</v>
      </c>
      <c r="W11" s="138" t="n">
        <f aca="false">X!P9*10</f>
        <v>0</v>
      </c>
      <c r="X11" s="139" t="n">
        <f aca="false">XI!O9</f>
        <v>19.62</v>
      </c>
      <c r="Y11" s="139" t="n">
        <f aca="false">XI!P9*10</f>
        <v>88</v>
      </c>
      <c r="Z11" s="138" t="n">
        <f aca="false">XII!O9</f>
        <v>6.92</v>
      </c>
      <c r="AA11" s="138" t="n">
        <f aca="false">XII!P9*10</f>
        <v>68</v>
      </c>
      <c r="AB11" s="140" t="n">
        <f aca="false">D11+F11+H11+J11+L11+N11+P11+R11+T11+V11+X11+Z11</f>
        <v>147.56</v>
      </c>
      <c r="AC11" s="141" t="n">
        <f aca="false">E11+G11+I11+K11+M11+O11+Q11+S11+U11+W11+Y11+AA11</f>
        <v>830</v>
      </c>
      <c r="AE11" s="105"/>
      <c r="AF11" s="144"/>
      <c r="AI11" s="143"/>
    </row>
    <row r="12" customFormat="false" ht="15" hidden="false" customHeight="true" outlineLevel="0" collapsed="false">
      <c r="A12" s="133" t="n">
        <f aca="false">HRÁČI!B10</f>
        <v>108</v>
      </c>
      <c r="B12" s="134" t="str">
        <f aca="false">HRÁČI!C10</f>
        <v>Vavríková</v>
      </c>
      <c r="C12" s="135" t="str">
        <f aca="false">HRÁČI!D10</f>
        <v>Lucia</v>
      </c>
      <c r="D12" s="136" t="n">
        <f aca="false">I!O13</f>
        <v>0.3</v>
      </c>
      <c r="E12" s="137" t="n">
        <f aca="false">I!P13/0.1</f>
        <v>36</v>
      </c>
      <c r="F12" s="138" t="n">
        <f aca="false">II!O13</f>
        <v>7.84</v>
      </c>
      <c r="G12" s="138" t="n">
        <f aca="false">II!P13/0.1</f>
        <v>60</v>
      </c>
      <c r="H12" s="139" t="n">
        <f aca="false">III!O13</f>
        <v>7.74</v>
      </c>
      <c r="I12" s="139" t="n">
        <f aca="false">III!P13/0.1</f>
        <v>37</v>
      </c>
      <c r="J12" s="138" t="n">
        <f aca="false">IV!O13</f>
        <v>3.08</v>
      </c>
      <c r="K12" s="138" t="n">
        <f aca="false">IV!P13*10</f>
        <v>72</v>
      </c>
      <c r="L12" s="139" t="n">
        <f aca="false">V!O13</f>
        <v>23.9</v>
      </c>
      <c r="M12" s="139" t="n">
        <f aca="false">V!P13*10</f>
        <v>92</v>
      </c>
      <c r="N12" s="138" t="n">
        <f aca="false">VI!O13</f>
        <v>7.88</v>
      </c>
      <c r="O12" s="138" t="n">
        <f aca="false">VI!P13*10</f>
        <v>4</v>
      </c>
      <c r="P12" s="139" t="n">
        <f aca="false">VII!O13</f>
        <v>19.38</v>
      </c>
      <c r="Q12" s="139" t="n">
        <f aca="false">VII!P13*10</f>
        <v>55</v>
      </c>
      <c r="R12" s="138" t="n">
        <f aca="false">VIII!O13</f>
        <v>17.96</v>
      </c>
      <c r="S12" s="138" t="n">
        <f aca="false">VIII!P13*10</f>
        <v>104</v>
      </c>
      <c r="T12" s="139" t="n">
        <f aca="false">IX!O13</f>
        <v>-16.46</v>
      </c>
      <c r="U12" s="139" t="n">
        <f aca="false">IX!P13*10</f>
        <v>114</v>
      </c>
      <c r="V12" s="138" t="n">
        <f aca="false">X!O13</f>
        <v>22.06</v>
      </c>
      <c r="W12" s="138" t="n">
        <f aca="false">X!P13*10</f>
        <v>122</v>
      </c>
      <c r="X12" s="139" t="n">
        <f aca="false">XI!O13</f>
        <v>9.34</v>
      </c>
      <c r="Y12" s="139" t="n">
        <f aca="false">XI!P13*10</f>
        <v>0</v>
      </c>
      <c r="Z12" s="138" t="n">
        <f aca="false">XII!O13</f>
        <v>-3.44</v>
      </c>
      <c r="AA12" s="138" t="n">
        <f aca="false">XII!P13*10</f>
        <v>64</v>
      </c>
      <c r="AB12" s="140" t="n">
        <f aca="false">D12+F12+H12+J12+L12+N12+P12+R12+T12+V12+X12+Z12</f>
        <v>99.58</v>
      </c>
      <c r="AC12" s="141" t="n">
        <f aca="false">E12+G12+I12+K12+M12+O12+Q12+S12+U12+W12+Y12+AA12</f>
        <v>760</v>
      </c>
      <c r="AE12" s="105"/>
      <c r="AF12" s="144"/>
      <c r="AI12" s="143"/>
    </row>
    <row r="13" customFormat="false" ht="15" hidden="false" customHeight="true" outlineLevel="0" collapsed="false">
      <c r="A13" s="133" t="n">
        <f aca="false">HRÁČI!B27</f>
        <v>125</v>
      </c>
      <c r="B13" s="134" t="str">
        <f aca="false">HRÁČI!C27</f>
        <v>Slivovič</v>
      </c>
      <c r="C13" s="135" t="str">
        <f aca="false">HRÁČI!D27</f>
        <v>Michal</v>
      </c>
      <c r="D13" s="136" t="n">
        <f aca="false">I!O30</f>
        <v>10.52</v>
      </c>
      <c r="E13" s="137" t="n">
        <f aca="false">I!P30/0.1</f>
        <v>48</v>
      </c>
      <c r="F13" s="138" t="n">
        <f aca="false">II!O30</f>
        <v>2.52</v>
      </c>
      <c r="G13" s="138" t="n">
        <f aca="false">II!P30/0.1</f>
        <v>19</v>
      </c>
      <c r="H13" s="139" t="n">
        <f aca="false">III!O30</f>
        <v>20.1</v>
      </c>
      <c r="I13" s="139" t="n">
        <f aca="false">III!P30/0.1</f>
        <v>158</v>
      </c>
      <c r="J13" s="138" t="n">
        <f aca="false">IV!O30</f>
        <v>-7.8</v>
      </c>
      <c r="K13" s="138" t="n">
        <f aca="false">IV!P30*10</f>
        <v>16</v>
      </c>
      <c r="L13" s="139" t="n">
        <f aca="false">V!O30</f>
        <v>2.72</v>
      </c>
      <c r="M13" s="139" t="n">
        <f aca="false">V!P30*10</f>
        <v>61</v>
      </c>
      <c r="N13" s="138" t="n">
        <f aca="false">VI!O30</f>
        <v>-2.1</v>
      </c>
      <c r="O13" s="138" t="n">
        <f aca="false">VI!P30*10</f>
        <v>60</v>
      </c>
      <c r="P13" s="139" t="n">
        <f aca="false">VII!O30</f>
        <v>0</v>
      </c>
      <c r="Q13" s="139" t="n">
        <f aca="false">VII!P30*10</f>
        <v>0</v>
      </c>
      <c r="R13" s="138" t="n">
        <f aca="false">VIII!O30</f>
        <v>0</v>
      </c>
      <c r="S13" s="138" t="n">
        <f aca="false">VIII!P30*10</f>
        <v>0</v>
      </c>
      <c r="T13" s="139" t="n">
        <f aca="false">IX!O30</f>
        <v>0</v>
      </c>
      <c r="U13" s="139" t="n">
        <f aca="false">IX!P30*10</f>
        <v>0</v>
      </c>
      <c r="V13" s="138" t="n">
        <f aca="false">X!O30</f>
        <v>0</v>
      </c>
      <c r="W13" s="138" t="n">
        <f aca="false">X!P30*10</f>
        <v>0</v>
      </c>
      <c r="X13" s="139" t="n">
        <f aca="false">XI!O30</f>
        <v>0</v>
      </c>
      <c r="Y13" s="139" t="n">
        <f aca="false">XI!P30*10</f>
        <v>0</v>
      </c>
      <c r="Z13" s="138" t="n">
        <f aca="false">XII!O30</f>
        <v>0</v>
      </c>
      <c r="AA13" s="138" t="n">
        <f aca="false">XII!P30*10</f>
        <v>0</v>
      </c>
      <c r="AB13" s="140" t="n">
        <f aca="false">D13+F13+H13+J13+L13+N13+P13+R13+T13+V13+X13+Z13</f>
        <v>25.96</v>
      </c>
      <c r="AC13" s="141" t="n">
        <f aca="false">E13+G13+I13+K13+M13+O13+Q13+S13+U13+W13+Y13+AA13</f>
        <v>362</v>
      </c>
      <c r="AE13" s="105"/>
      <c r="AF13" s="144"/>
      <c r="AI13" s="143"/>
    </row>
    <row r="14" customFormat="false" ht="15" hidden="false" customHeight="true" outlineLevel="0" collapsed="false">
      <c r="A14" s="133" t="n">
        <f aca="false">HRÁČI!B21</f>
        <v>119</v>
      </c>
      <c r="B14" s="134" t="str">
        <f aca="false">HRÁČI!C21</f>
        <v>Češek</v>
      </c>
      <c r="C14" s="135" t="str">
        <f aca="false">HRÁČI!D21</f>
        <v>Ján</v>
      </c>
      <c r="D14" s="136" t="n">
        <f aca="false">I!O24</f>
        <v>0</v>
      </c>
      <c r="E14" s="137" t="n">
        <f aca="false">I!P24/0.1</f>
        <v>0</v>
      </c>
      <c r="F14" s="138" t="n">
        <f aca="false">II!O24</f>
        <v>0</v>
      </c>
      <c r="G14" s="138" t="n">
        <f aca="false">II!P24/0.1</f>
        <v>0</v>
      </c>
      <c r="H14" s="139" t="n">
        <f aca="false">III!O24</f>
        <v>0</v>
      </c>
      <c r="I14" s="139" t="n">
        <f aca="false">III!P24/0.1</f>
        <v>0</v>
      </c>
      <c r="J14" s="138" t="n">
        <f aca="false">IV!O24</f>
        <v>0</v>
      </c>
      <c r="K14" s="138" t="n">
        <f aca="false">IV!P24*10</f>
        <v>0</v>
      </c>
      <c r="L14" s="139" t="n">
        <f aca="false">V!O24</f>
        <v>0</v>
      </c>
      <c r="M14" s="139" t="n">
        <f aca="false">V!P24*10</f>
        <v>0</v>
      </c>
      <c r="N14" s="138" t="n">
        <f aca="false">VI!O24</f>
        <v>0</v>
      </c>
      <c r="O14" s="138" t="n">
        <f aca="false">VI!P24*10</f>
        <v>0</v>
      </c>
      <c r="P14" s="139" t="n">
        <f aca="false">VII!O24</f>
        <v>0</v>
      </c>
      <c r="Q14" s="139" t="n">
        <f aca="false">VII!P24*10</f>
        <v>0</v>
      </c>
      <c r="R14" s="138" t="n">
        <f aca="false">VIII!O24</f>
        <v>1.8</v>
      </c>
      <c r="S14" s="138" t="n">
        <f aca="false">VIII!P24*10</f>
        <v>212</v>
      </c>
      <c r="T14" s="139" t="n">
        <f aca="false">IX!O24</f>
        <v>3.76</v>
      </c>
      <c r="U14" s="139" t="n">
        <f aca="false">IX!P24*10</f>
        <v>76</v>
      </c>
      <c r="V14" s="138" t="n">
        <f aca="false">X!O24</f>
        <v>0</v>
      </c>
      <c r="W14" s="138" t="n">
        <f aca="false">X!P24*10</f>
        <v>0</v>
      </c>
      <c r="X14" s="139" t="n">
        <f aca="false">XI!O24</f>
        <v>0</v>
      </c>
      <c r="Y14" s="139" t="n">
        <f aca="false">XI!P24*10</f>
        <v>0</v>
      </c>
      <c r="Z14" s="138" t="n">
        <f aca="false">XII!O24</f>
        <v>0</v>
      </c>
      <c r="AA14" s="138" t="n">
        <f aca="false">XII!P24*10</f>
        <v>0</v>
      </c>
      <c r="AB14" s="140" t="n">
        <f aca="false">D14+F14+H14+J14+L14+N14+P14+R14+T14+V14+X14+Z14</f>
        <v>5.56</v>
      </c>
      <c r="AC14" s="141" t="n">
        <f aca="false">E14+G14+I14+K14+M14+O14+Q14+S14+U14+W14+Y14+AA14</f>
        <v>288</v>
      </c>
      <c r="AE14" s="105"/>
      <c r="AF14" s="103"/>
      <c r="AI14" s="143"/>
    </row>
    <row r="15" customFormat="false" ht="15" hidden="false" customHeight="true" outlineLevel="0" collapsed="false">
      <c r="A15" s="133" t="n">
        <f aca="false">HRÁČI!B16</f>
        <v>114</v>
      </c>
      <c r="B15" s="134" t="str">
        <f aca="false">HRÁČI!C16</f>
        <v>Pecov</v>
      </c>
      <c r="C15" s="135" t="str">
        <f aca="false">HRÁČI!D16</f>
        <v>Ivan</v>
      </c>
      <c r="D15" s="136" t="n">
        <f aca="false">I!O19</f>
        <v>0</v>
      </c>
      <c r="E15" s="137" t="n">
        <f aca="false">I!P19/0.1</f>
        <v>0</v>
      </c>
      <c r="F15" s="138" t="n">
        <f aca="false">II!O19</f>
        <v>9.7</v>
      </c>
      <c r="G15" s="138" t="n">
        <f aca="false">II!P19/0.1</f>
        <v>32</v>
      </c>
      <c r="H15" s="139" t="n">
        <f aca="false">III!O19</f>
        <v>-5.36</v>
      </c>
      <c r="I15" s="139" t="n">
        <f aca="false">III!P19/0.1</f>
        <v>131</v>
      </c>
      <c r="J15" s="138" t="n">
        <f aca="false">IV!O19</f>
        <v>32.04</v>
      </c>
      <c r="K15" s="138" t="n">
        <f aca="false">IV!P19*10</f>
        <v>80</v>
      </c>
      <c r="L15" s="139" t="n">
        <f aca="false">V!O19</f>
        <v>0</v>
      </c>
      <c r="M15" s="139" t="n">
        <f aca="false">V!P19*10</f>
        <v>0</v>
      </c>
      <c r="N15" s="138" t="n">
        <f aca="false">VI!O19</f>
        <v>0</v>
      </c>
      <c r="O15" s="138" t="n">
        <f aca="false">VI!P19*10</f>
        <v>0</v>
      </c>
      <c r="P15" s="139" t="n">
        <f aca="false">VII!O19</f>
        <v>0</v>
      </c>
      <c r="Q15" s="139" t="n">
        <f aca="false">VII!P19*10</f>
        <v>0</v>
      </c>
      <c r="R15" s="138" t="n">
        <f aca="false">VIII!O19</f>
        <v>0</v>
      </c>
      <c r="S15" s="138" t="n">
        <f aca="false">VIII!P19*10</f>
        <v>0</v>
      </c>
      <c r="T15" s="139" t="n">
        <f aca="false">IX!O19</f>
        <v>0</v>
      </c>
      <c r="U15" s="139" t="n">
        <f aca="false">IX!P19*10</f>
        <v>0</v>
      </c>
      <c r="V15" s="138" t="n">
        <f aca="false">X!O19</f>
        <v>0</v>
      </c>
      <c r="W15" s="138" t="n">
        <f aca="false">X!P19*10</f>
        <v>0</v>
      </c>
      <c r="X15" s="139" t="n">
        <f aca="false">XI!O19</f>
        <v>0</v>
      </c>
      <c r="Y15" s="139" t="n">
        <f aca="false">XI!P19*10</f>
        <v>0</v>
      </c>
      <c r="Z15" s="138" t="n">
        <f aca="false">XII!O19</f>
        <v>0</v>
      </c>
      <c r="AA15" s="138" t="n">
        <f aca="false">XII!P19*10</f>
        <v>0</v>
      </c>
      <c r="AB15" s="140" t="n">
        <f aca="false">D15+F15+H15+J15+L15+N15+P15+R15+T15+V15+X15+Z15</f>
        <v>36.38</v>
      </c>
      <c r="AC15" s="141" t="n">
        <f aca="false">E15+G15+I15+K15+M15+O15+Q15+S15+U15+W15+Y15+AA15</f>
        <v>243</v>
      </c>
      <c r="AE15" s="105"/>
      <c r="AF15" s="103"/>
      <c r="AI15" s="143"/>
    </row>
    <row r="16" customFormat="false" ht="15" hidden="false" customHeight="true" outlineLevel="0" collapsed="false">
      <c r="A16" s="133" t="n">
        <f aca="false">HRÁČI!B7</f>
        <v>105</v>
      </c>
      <c r="B16" s="134" t="str">
        <f aca="false">HRÁČI!C7</f>
        <v>Vavrík  </v>
      </c>
      <c r="C16" s="135" t="str">
        <f aca="false">HRÁČI!D7</f>
        <v>Ivan</v>
      </c>
      <c r="D16" s="136" t="n">
        <f aca="false">I!O10</f>
        <v>18.34</v>
      </c>
      <c r="E16" s="137" t="n">
        <f aca="false">I!P10/0.1</f>
        <v>72</v>
      </c>
      <c r="F16" s="138" t="n">
        <f aca="false">II!O10</f>
        <v>0</v>
      </c>
      <c r="G16" s="138" t="n">
        <f aca="false">II!P10/0.1</f>
        <v>0</v>
      </c>
      <c r="H16" s="139" t="n">
        <f aca="false">III!O10</f>
        <v>0</v>
      </c>
      <c r="I16" s="139" t="n">
        <f aca="false">III!P10/0.1</f>
        <v>0</v>
      </c>
      <c r="J16" s="138" t="n">
        <f aca="false">IV!O10</f>
        <v>0</v>
      </c>
      <c r="K16" s="138" t="n">
        <f aca="false">IV!P10*10</f>
        <v>0</v>
      </c>
      <c r="L16" s="139" t="n">
        <f aca="false">V!O10</f>
        <v>0</v>
      </c>
      <c r="M16" s="139" t="n">
        <f aca="false">V!P10*10</f>
        <v>0</v>
      </c>
      <c r="N16" s="138" t="n">
        <f aca="false">VI!O10</f>
        <v>0</v>
      </c>
      <c r="O16" s="138" t="n">
        <f aca="false">VI!P10*10</f>
        <v>0</v>
      </c>
      <c r="P16" s="139" t="n">
        <f aca="false">VII!O10</f>
        <v>0</v>
      </c>
      <c r="Q16" s="139" t="n">
        <f aca="false">VII!P10*10</f>
        <v>0</v>
      </c>
      <c r="R16" s="138" t="n">
        <f aca="false">VIII!O10</f>
        <v>0</v>
      </c>
      <c r="S16" s="138" t="n">
        <f aca="false">VIII!P10*10</f>
        <v>0</v>
      </c>
      <c r="T16" s="139" t="n">
        <f aca="false">IX!O10</f>
        <v>0</v>
      </c>
      <c r="U16" s="139" t="n">
        <f aca="false">IX!P10*10</f>
        <v>0</v>
      </c>
      <c r="V16" s="138" t="n">
        <f aca="false">X!O10</f>
        <v>-3.36</v>
      </c>
      <c r="W16" s="138" t="n">
        <f aca="false">X!P10*10</f>
        <v>58</v>
      </c>
      <c r="X16" s="139" t="n">
        <f aca="false">XI!O10</f>
        <v>0</v>
      </c>
      <c r="Y16" s="139" t="n">
        <f aca="false">XI!P10*10</f>
        <v>0</v>
      </c>
      <c r="Z16" s="138" t="n">
        <f aca="false">XII!O10</f>
        <v>0</v>
      </c>
      <c r="AA16" s="138" t="n">
        <f aca="false">XII!P10*10</f>
        <v>0</v>
      </c>
      <c r="AB16" s="140" t="n">
        <f aca="false">D16+F16+H16+J16+L16+N16+P16+R16+T16+V16+X16+Z16</f>
        <v>14.98</v>
      </c>
      <c r="AC16" s="141" t="n">
        <f aca="false">E16+G16+I16+K16+M16+O16+Q16+S16+U16+W16+Y16+AA16</f>
        <v>130</v>
      </c>
      <c r="AE16" s="105"/>
      <c r="AI16" s="143"/>
    </row>
    <row r="17" customFormat="false" ht="15" hidden="false" customHeight="true" outlineLevel="0" collapsed="false">
      <c r="A17" s="133" t="n">
        <f aca="false">HRÁČI!B31</f>
        <v>129</v>
      </c>
      <c r="B17" s="134" t="str">
        <f aca="false">HRÁČI!C31</f>
        <v>Rotter</v>
      </c>
      <c r="C17" s="135" t="str">
        <f aca="false">HRÁČI!D31</f>
        <v>Martin</v>
      </c>
      <c r="D17" s="136" t="n">
        <f aca="false">I!O34</f>
        <v>0</v>
      </c>
      <c r="E17" s="137" t="n">
        <f aca="false">I!P34/0.1</f>
        <v>0</v>
      </c>
      <c r="F17" s="138" t="n">
        <f aca="false">II!O34</f>
        <v>0</v>
      </c>
      <c r="G17" s="138" t="n">
        <f aca="false">II!P34/0.1</f>
        <v>0</v>
      </c>
      <c r="H17" s="139" t="n">
        <f aca="false">III!O34</f>
        <v>3.16</v>
      </c>
      <c r="I17" s="139" t="n">
        <f aca="false">III!P34/0.1</f>
        <v>82</v>
      </c>
      <c r="J17" s="138" t="n">
        <f aca="false">IV!O34</f>
        <v>0</v>
      </c>
      <c r="K17" s="138" t="n">
        <f aca="false">IV!P34*10</f>
        <v>0</v>
      </c>
      <c r="L17" s="139" t="n">
        <f aca="false">V!O34</f>
        <v>0</v>
      </c>
      <c r="M17" s="139" t="n">
        <f aca="false">V!P34*10</f>
        <v>0</v>
      </c>
      <c r="N17" s="138" t="n">
        <f aca="false">VI!O34</f>
        <v>0</v>
      </c>
      <c r="O17" s="138" t="n">
        <f aca="false">VI!P34*10</f>
        <v>0</v>
      </c>
      <c r="P17" s="139" t="n">
        <f aca="false">VII!O34</f>
        <v>0</v>
      </c>
      <c r="Q17" s="139" t="n">
        <f aca="false">VII!P34*10</f>
        <v>0</v>
      </c>
      <c r="R17" s="138" t="n">
        <f aca="false">VIII!O34</f>
        <v>0</v>
      </c>
      <c r="S17" s="138" t="n">
        <f aca="false">VIII!P34*10</f>
        <v>0</v>
      </c>
      <c r="T17" s="139" t="n">
        <f aca="false">IX!O34</f>
        <v>0</v>
      </c>
      <c r="U17" s="139" t="n">
        <f aca="false">IX!P34*10</f>
        <v>0</v>
      </c>
      <c r="V17" s="138" t="n">
        <f aca="false">X!O34</f>
        <v>0</v>
      </c>
      <c r="W17" s="138" t="n">
        <f aca="false">X!P34*10</f>
        <v>0</v>
      </c>
      <c r="X17" s="139" t="n">
        <f aca="false">XI!O34</f>
        <v>0</v>
      </c>
      <c r="Y17" s="139" t="n">
        <f aca="false">XI!P34*10</f>
        <v>0</v>
      </c>
      <c r="Z17" s="138" t="n">
        <f aca="false">XII!O34</f>
        <v>0</v>
      </c>
      <c r="AA17" s="138" t="n">
        <f aca="false">XII!P34*10</f>
        <v>0</v>
      </c>
      <c r="AB17" s="140" t="n">
        <f aca="false">D17+F17+H17+J17+L17+N17+P17+R17+T17+V17+X17+Z17</f>
        <v>3.16</v>
      </c>
      <c r="AC17" s="141" t="n">
        <f aca="false">E17+G17+I17+K17+M17+O17+Q17+S17+U17+W17+Y17+AA17</f>
        <v>82</v>
      </c>
      <c r="AE17" s="105"/>
      <c r="AI17" s="143"/>
    </row>
    <row r="18" customFormat="false" ht="15" hidden="false" customHeight="true" outlineLevel="0" collapsed="false">
      <c r="A18" s="133" t="n">
        <f aca="false">HRÁČI!B19</f>
        <v>117</v>
      </c>
      <c r="B18" s="134" t="str">
        <f aca="false">HRÁČI!C19</f>
        <v>Vlčko</v>
      </c>
      <c r="C18" s="135" t="str">
        <f aca="false">HRÁČI!D19</f>
        <v>Miroslav</v>
      </c>
      <c r="D18" s="136" t="n">
        <f aca="false">I!O22</f>
        <v>0</v>
      </c>
      <c r="E18" s="137" t="n">
        <f aca="false">I!P22/0.1</f>
        <v>0</v>
      </c>
      <c r="F18" s="138" t="n">
        <f aca="false">II!O22</f>
        <v>0</v>
      </c>
      <c r="G18" s="138" t="n">
        <f aca="false">II!P22/0.1</f>
        <v>0</v>
      </c>
      <c r="H18" s="139" t="n">
        <f aca="false">III!O22</f>
        <v>0</v>
      </c>
      <c r="I18" s="139" t="n">
        <f aca="false">III!P22/0.1</f>
        <v>0</v>
      </c>
      <c r="J18" s="138" t="n">
        <f aca="false">IV!O22</f>
        <v>0</v>
      </c>
      <c r="K18" s="138" t="n">
        <f aca="false">IV!P22*10</f>
        <v>0</v>
      </c>
      <c r="L18" s="139" t="n">
        <f aca="false">V!O22</f>
        <v>0</v>
      </c>
      <c r="M18" s="139" t="n">
        <f aca="false">V!P22*10</f>
        <v>0</v>
      </c>
      <c r="N18" s="138" t="n">
        <f aca="false">VI!O22</f>
        <v>0</v>
      </c>
      <c r="O18" s="138" t="n">
        <f aca="false">VI!P22*10</f>
        <v>0</v>
      </c>
      <c r="P18" s="139" t="n">
        <f aca="false">VII!O22</f>
        <v>0</v>
      </c>
      <c r="Q18" s="139" t="n">
        <f aca="false">VII!P22*10</f>
        <v>0</v>
      </c>
      <c r="R18" s="138" t="n">
        <f aca="false">VIII!O22</f>
        <v>0</v>
      </c>
      <c r="S18" s="138" t="n">
        <f aca="false">VIII!P22*10</f>
        <v>0</v>
      </c>
      <c r="T18" s="139" t="n">
        <f aca="false">IX!O22</f>
        <v>0</v>
      </c>
      <c r="U18" s="139" t="n">
        <f aca="false">IX!P22*10</f>
        <v>0</v>
      </c>
      <c r="V18" s="138" t="n">
        <f aca="false">X!O22</f>
        <v>0</v>
      </c>
      <c r="W18" s="138" t="n">
        <f aca="false">X!P22*10</f>
        <v>0</v>
      </c>
      <c r="X18" s="139" t="n">
        <f aca="false">XI!O22</f>
        <v>0</v>
      </c>
      <c r="Y18" s="139" t="n">
        <f aca="false">XI!P22*10</f>
        <v>0</v>
      </c>
      <c r="Z18" s="138" t="n">
        <f aca="false">XII!O22</f>
        <v>0</v>
      </c>
      <c r="AA18" s="138" t="n">
        <f aca="false">XII!P22*10</f>
        <v>0</v>
      </c>
      <c r="AB18" s="140" t="n">
        <f aca="false">D18+F18+H18+J18+L18+N18+P18+R18+T18+V18+X18+Z18</f>
        <v>0</v>
      </c>
      <c r="AC18" s="141" t="n">
        <f aca="false">E18+G18+I18+K18+M18+O18+Q18+S18+U18+W18+Y18+AA18</f>
        <v>0</v>
      </c>
      <c r="AE18" s="105"/>
      <c r="AI18" s="143"/>
    </row>
    <row r="19" customFormat="false" ht="15" hidden="false" customHeight="true" outlineLevel="0" collapsed="false">
      <c r="A19" s="133" t="n">
        <f aca="false">HRÁČI!B20</f>
        <v>118</v>
      </c>
      <c r="B19" s="134" t="str">
        <f aca="false">HRÁČI!C20</f>
        <v>Stadtrucker </v>
      </c>
      <c r="C19" s="135" t="str">
        <f aca="false">HRÁČI!D20</f>
        <v>Fedor</v>
      </c>
      <c r="D19" s="136" t="n">
        <f aca="false">I!O23</f>
        <v>0</v>
      </c>
      <c r="E19" s="137" t="n">
        <f aca="false">I!P23/0.1</f>
        <v>0</v>
      </c>
      <c r="F19" s="138" t="n">
        <f aca="false">II!O23</f>
        <v>0</v>
      </c>
      <c r="G19" s="138" t="n">
        <f aca="false">II!P23/0.1</f>
        <v>0</v>
      </c>
      <c r="H19" s="139" t="n">
        <f aca="false">III!O23</f>
        <v>0</v>
      </c>
      <c r="I19" s="139" t="n">
        <f aca="false">III!P23/0.1</f>
        <v>0</v>
      </c>
      <c r="J19" s="138" t="n">
        <f aca="false">IV!O23</f>
        <v>0</v>
      </c>
      <c r="K19" s="138" t="n">
        <f aca="false">IV!P23*10</f>
        <v>0</v>
      </c>
      <c r="L19" s="139" t="n">
        <f aca="false">V!O23</f>
        <v>0</v>
      </c>
      <c r="M19" s="139" t="n">
        <f aca="false">V!P23*10</f>
        <v>0</v>
      </c>
      <c r="N19" s="138" t="n">
        <f aca="false">VI!O23</f>
        <v>0</v>
      </c>
      <c r="O19" s="138" t="n">
        <f aca="false">VI!P23*10</f>
        <v>0</v>
      </c>
      <c r="P19" s="139" t="n">
        <f aca="false">VII!O23</f>
        <v>0</v>
      </c>
      <c r="Q19" s="139" t="n">
        <f aca="false">VII!P23*10</f>
        <v>0</v>
      </c>
      <c r="R19" s="138" t="n">
        <f aca="false">VIII!O23</f>
        <v>0</v>
      </c>
      <c r="S19" s="138" t="n">
        <f aca="false">VIII!P23*10</f>
        <v>0</v>
      </c>
      <c r="T19" s="139" t="n">
        <f aca="false">IX!O23</f>
        <v>0</v>
      </c>
      <c r="U19" s="139" t="n">
        <f aca="false">IX!P23*10</f>
        <v>0</v>
      </c>
      <c r="V19" s="138" t="n">
        <f aca="false">X!O23</f>
        <v>0</v>
      </c>
      <c r="W19" s="138" t="n">
        <f aca="false">X!P23*10</f>
        <v>0</v>
      </c>
      <c r="X19" s="139" t="n">
        <f aca="false">XI!O23</f>
        <v>0</v>
      </c>
      <c r="Y19" s="139" t="n">
        <f aca="false">XI!P23*10</f>
        <v>0</v>
      </c>
      <c r="Z19" s="138" t="n">
        <f aca="false">XII!O23</f>
        <v>0</v>
      </c>
      <c r="AA19" s="138" t="n">
        <f aca="false">XII!P23*10</f>
        <v>0</v>
      </c>
      <c r="AB19" s="140" t="n">
        <f aca="false">D19+F19+H19+J19+L19+N19+P19+R19+T19+V19+X19+Z19</f>
        <v>0</v>
      </c>
      <c r="AC19" s="141" t="n">
        <f aca="false">E19+G19+I19+K19+M19+O19+Q19+S19+U19+W19+Y19+AA19</f>
        <v>0</v>
      </c>
      <c r="AE19" s="105"/>
      <c r="AI19" s="143"/>
    </row>
    <row r="20" customFormat="false" ht="15" hidden="false" customHeight="true" outlineLevel="0" collapsed="false">
      <c r="A20" s="133" t="n">
        <f aca="false">HRÁČI!B12</f>
        <v>110</v>
      </c>
      <c r="B20" s="134" t="str">
        <f aca="false">HRÁČI!C12</f>
        <v>Andraščík</v>
      </c>
      <c r="C20" s="135" t="str">
        <f aca="false">HRÁČI!D12</f>
        <v>Michal</v>
      </c>
      <c r="D20" s="136" t="n">
        <f aca="false">I!O15</f>
        <v>0</v>
      </c>
      <c r="E20" s="137" t="n">
        <f aca="false">I!P15/0.1</f>
        <v>0</v>
      </c>
      <c r="F20" s="138" t="n">
        <f aca="false">II!O15</f>
        <v>0</v>
      </c>
      <c r="G20" s="138" t="n">
        <f aca="false">II!P15/0.1</f>
        <v>0</v>
      </c>
      <c r="H20" s="139" t="n">
        <f aca="false">III!O15</f>
        <v>0</v>
      </c>
      <c r="I20" s="139" t="n">
        <f aca="false">III!P15/0.1</f>
        <v>0</v>
      </c>
      <c r="J20" s="138" t="n">
        <f aca="false">IV!O15</f>
        <v>0</v>
      </c>
      <c r="K20" s="138" t="n">
        <f aca="false">IV!P15*10</f>
        <v>0</v>
      </c>
      <c r="L20" s="139" t="n">
        <f aca="false">V!O15</f>
        <v>0</v>
      </c>
      <c r="M20" s="139" t="n">
        <f aca="false">V!P15*10</f>
        <v>0</v>
      </c>
      <c r="N20" s="138" t="n">
        <f aca="false">VI!O15</f>
        <v>0</v>
      </c>
      <c r="O20" s="138" t="n">
        <f aca="false">VI!P15*10</f>
        <v>0</v>
      </c>
      <c r="P20" s="139" t="n">
        <f aca="false">VII!O15</f>
        <v>0</v>
      </c>
      <c r="Q20" s="139" t="n">
        <f aca="false">VII!P15*10</f>
        <v>0</v>
      </c>
      <c r="R20" s="138" t="n">
        <f aca="false">VIII!O15</f>
        <v>0</v>
      </c>
      <c r="S20" s="138" t="n">
        <f aca="false">VIII!P15*10</f>
        <v>0</v>
      </c>
      <c r="T20" s="139" t="n">
        <f aca="false">IX!O15</f>
        <v>0</v>
      </c>
      <c r="U20" s="139" t="n">
        <f aca="false">IX!P15*10</f>
        <v>0</v>
      </c>
      <c r="V20" s="138" t="n">
        <f aca="false">X!O15</f>
        <v>0</v>
      </c>
      <c r="W20" s="138" t="n">
        <f aca="false">X!P15*10</f>
        <v>0</v>
      </c>
      <c r="X20" s="139" t="n">
        <f aca="false">XI!O15</f>
        <v>0</v>
      </c>
      <c r="Y20" s="139" t="n">
        <f aca="false">XI!P15*10</f>
        <v>0</v>
      </c>
      <c r="Z20" s="138" t="n">
        <f aca="false">XII!O15</f>
        <v>0</v>
      </c>
      <c r="AA20" s="138" t="n">
        <f aca="false">XII!P15*10</f>
        <v>0</v>
      </c>
      <c r="AB20" s="140" t="n">
        <f aca="false">D20+F20+H20+J20+L20+N20+P20+R20+T20+V20+X20+Z20</f>
        <v>0</v>
      </c>
      <c r="AC20" s="141" t="n">
        <f aca="false">E20+G20+I20+K20+M20+O20+Q20+S20+U20+W20+Y20+AA20</f>
        <v>0</v>
      </c>
      <c r="AE20" s="105"/>
      <c r="AI20" s="143"/>
    </row>
    <row r="21" customFormat="false" ht="15" hidden="false" customHeight="true" outlineLevel="0" collapsed="false">
      <c r="A21" s="133" t="n">
        <f aca="false">HRÁČI!B14</f>
        <v>112</v>
      </c>
      <c r="B21" s="134" t="str">
        <f aca="false">HRÁČI!C14</f>
        <v>Buch</v>
      </c>
      <c r="C21" s="135" t="str">
        <f aca="false">HRÁČI!D14</f>
        <v>Peter</v>
      </c>
      <c r="D21" s="136" t="n">
        <f aca="false">I!O17</f>
        <v>0</v>
      </c>
      <c r="E21" s="137" t="n">
        <f aca="false">I!P17/0.1</f>
        <v>0</v>
      </c>
      <c r="F21" s="138" t="n">
        <f aca="false">II!O17</f>
        <v>0</v>
      </c>
      <c r="G21" s="138" t="n">
        <f aca="false">II!P17/0.1</f>
        <v>0</v>
      </c>
      <c r="H21" s="139" t="n">
        <f aca="false">III!O17</f>
        <v>0</v>
      </c>
      <c r="I21" s="139" t="n">
        <f aca="false">III!P17/0.1</f>
        <v>0</v>
      </c>
      <c r="J21" s="138" t="n">
        <f aca="false">IV!O17</f>
        <v>0</v>
      </c>
      <c r="K21" s="138" t="n">
        <f aca="false">IV!P17*10</f>
        <v>0</v>
      </c>
      <c r="L21" s="139" t="n">
        <f aca="false">V!O17</f>
        <v>0</v>
      </c>
      <c r="M21" s="139" t="n">
        <f aca="false">V!P17*10</f>
        <v>0</v>
      </c>
      <c r="N21" s="138" t="n">
        <f aca="false">VI!O17</f>
        <v>0</v>
      </c>
      <c r="O21" s="138" t="n">
        <f aca="false">VI!P17*10</f>
        <v>0</v>
      </c>
      <c r="P21" s="139" t="n">
        <f aca="false">VII!O17</f>
        <v>0</v>
      </c>
      <c r="Q21" s="139" t="n">
        <f aca="false">VII!P17*10</f>
        <v>0</v>
      </c>
      <c r="R21" s="138" t="n">
        <f aca="false">VIII!O17</f>
        <v>0</v>
      </c>
      <c r="S21" s="138" t="n">
        <f aca="false">VIII!P17*10</f>
        <v>0</v>
      </c>
      <c r="T21" s="139" t="n">
        <f aca="false">IX!O17</f>
        <v>0</v>
      </c>
      <c r="U21" s="139" t="n">
        <f aca="false">IX!P17*10</f>
        <v>0</v>
      </c>
      <c r="V21" s="138" t="n">
        <f aca="false">X!O17</f>
        <v>0</v>
      </c>
      <c r="W21" s="138" t="n">
        <f aca="false">X!P17*10</f>
        <v>0</v>
      </c>
      <c r="X21" s="139" t="n">
        <f aca="false">XI!O17</f>
        <v>0</v>
      </c>
      <c r="Y21" s="139" t="n">
        <f aca="false">XI!P17*10</f>
        <v>0</v>
      </c>
      <c r="Z21" s="138" t="n">
        <f aca="false">XII!O17</f>
        <v>0</v>
      </c>
      <c r="AA21" s="138" t="n">
        <f aca="false">XII!P17*10</f>
        <v>0</v>
      </c>
      <c r="AB21" s="140" t="n">
        <f aca="false">D21+F21+H21+J21+L21+N21+P21+R21+T21+V21+X21+Z21</f>
        <v>0</v>
      </c>
      <c r="AC21" s="141" t="n">
        <f aca="false">E21+G21+I21+K21+M21+O21+Q21+S21+U21+W21+Y21+AA21</f>
        <v>0</v>
      </c>
      <c r="AE21" s="105"/>
      <c r="AI21" s="143"/>
    </row>
    <row r="22" customFormat="false" ht="15" hidden="false" customHeight="true" outlineLevel="0" collapsed="false">
      <c r="A22" s="133" t="n">
        <f aca="false">HRÁČI!B9</f>
        <v>107</v>
      </c>
      <c r="B22" s="134" t="str">
        <f aca="false">HRÁČI!C9</f>
        <v>Hegyi </v>
      </c>
      <c r="C22" s="135" t="str">
        <f aca="false">HRÁČI!D9</f>
        <v>Juraj</v>
      </c>
      <c r="D22" s="136" t="n">
        <f aca="false">I!O12</f>
        <v>3.16</v>
      </c>
      <c r="E22" s="137" t="n">
        <f aca="false">I!P12/0.1</f>
        <v>136</v>
      </c>
      <c r="F22" s="138" t="n">
        <f aca="false">II!O12</f>
        <v>-24.38</v>
      </c>
      <c r="G22" s="138" t="n">
        <f aca="false">II!P12/0.1</f>
        <v>220</v>
      </c>
      <c r="H22" s="139" t="n">
        <f aca="false">III!O12</f>
        <v>-5.8</v>
      </c>
      <c r="I22" s="139" t="n">
        <f aca="false">III!P12/0.1</f>
        <v>23</v>
      </c>
      <c r="J22" s="138" t="n">
        <f aca="false">IV!O12</f>
        <v>-43.58</v>
      </c>
      <c r="K22" s="138" t="n">
        <f aca="false">IV!P12*10</f>
        <v>172</v>
      </c>
      <c r="L22" s="139" t="n">
        <f aca="false">V!O12</f>
        <v>-20.06</v>
      </c>
      <c r="M22" s="139" t="n">
        <f aca="false">V!P12*10</f>
        <v>50</v>
      </c>
      <c r="N22" s="138" t="n">
        <f aca="false">VI!O12</f>
        <v>-19</v>
      </c>
      <c r="O22" s="138" t="n">
        <f aca="false">VI!P12*10</f>
        <v>220</v>
      </c>
      <c r="P22" s="139" t="n">
        <f aca="false">VII!O12</f>
        <v>-25.08</v>
      </c>
      <c r="Q22" s="139" t="n">
        <f aca="false">VII!P12*10</f>
        <v>234</v>
      </c>
      <c r="R22" s="138" t="n">
        <f aca="false">VIII!O12</f>
        <v>0</v>
      </c>
      <c r="S22" s="138" t="n">
        <f aca="false">VIII!P12*10</f>
        <v>0</v>
      </c>
      <c r="T22" s="139" t="n">
        <f aca="false">IX!O12</f>
        <v>0</v>
      </c>
      <c r="U22" s="139" t="n">
        <f aca="false">IX!P12*10</f>
        <v>0</v>
      </c>
      <c r="V22" s="138" t="n">
        <f aca="false">X!O12</f>
        <v>-38.92</v>
      </c>
      <c r="W22" s="138" t="n">
        <f aca="false">X!P12*10</f>
        <v>106</v>
      </c>
      <c r="X22" s="139" t="n">
        <f aca="false">XI!O12</f>
        <v>-7.92</v>
      </c>
      <c r="Y22" s="139" t="n">
        <f aca="false">XI!P12*10</f>
        <v>262</v>
      </c>
      <c r="Z22" s="138" t="n">
        <f aca="false">XII!O12</f>
        <v>-5.04</v>
      </c>
      <c r="AA22" s="138" t="n">
        <f aca="false">XII!P12*10</f>
        <v>270</v>
      </c>
      <c r="AB22" s="140" t="n">
        <f aca="false">D22+F22+H22+J22+L22+N22+P22+R22+T22+V22+X22+Z22</f>
        <v>-186.62</v>
      </c>
      <c r="AC22" s="141" t="n">
        <f aca="false">E22+G22+I22+K22+M22+O22+Q22+S22+U22+W22+Y22+AA22</f>
        <v>1693</v>
      </c>
      <c r="AE22" s="105"/>
      <c r="AI22" s="143"/>
    </row>
    <row r="23" customFormat="false" ht="15" hidden="false" customHeight="true" outlineLevel="0" collapsed="false">
      <c r="A23" s="133" t="n">
        <f aca="false">HRÁČI!B32</f>
        <v>130</v>
      </c>
      <c r="B23" s="134" t="str">
        <f aca="false">HRÁČI!C32</f>
        <v>Serbin</v>
      </c>
      <c r="C23" s="135" t="str">
        <f aca="false">HRÁČI!D32</f>
        <v>Rastislav</v>
      </c>
      <c r="D23" s="136" t="n">
        <f aca="false">I!O35</f>
        <v>0</v>
      </c>
      <c r="E23" s="137" t="n">
        <f aca="false">I!P35/0.1</f>
        <v>0</v>
      </c>
      <c r="F23" s="138" t="n">
        <f aca="false">II!O35</f>
        <v>0</v>
      </c>
      <c r="G23" s="138" t="n">
        <f aca="false">II!P35/0.1</f>
        <v>0</v>
      </c>
      <c r="H23" s="139" t="n">
        <f aca="false">III!O35</f>
        <v>0</v>
      </c>
      <c r="I23" s="139" t="n">
        <f aca="false">III!P35/0.1</f>
        <v>0</v>
      </c>
      <c r="J23" s="138" t="n">
        <f aca="false">IV!O35</f>
        <v>5.82</v>
      </c>
      <c r="K23" s="138" t="n">
        <f aca="false">IV!P35*10</f>
        <v>176</v>
      </c>
      <c r="L23" s="139" t="n">
        <f aca="false">V!O35</f>
        <v>13.14</v>
      </c>
      <c r="M23" s="139" t="n">
        <f aca="false">V!P35*10</f>
        <v>225</v>
      </c>
      <c r="N23" s="138" t="n">
        <f aca="false">VI!O35</f>
        <v>8.98</v>
      </c>
      <c r="O23" s="138" t="n">
        <f aca="false">VI!P35*10</f>
        <v>234</v>
      </c>
      <c r="P23" s="139" t="n">
        <f aca="false">VII!O35</f>
        <v>-11.9</v>
      </c>
      <c r="Q23" s="139" t="n">
        <f aca="false">VII!P35*10</f>
        <v>235</v>
      </c>
      <c r="R23" s="138" t="n">
        <f aca="false">VIII!O35</f>
        <v>-3.98</v>
      </c>
      <c r="S23" s="138" t="n">
        <f aca="false">VIII!P35*10</f>
        <v>184</v>
      </c>
      <c r="T23" s="139" t="n">
        <f aca="false">IX!O35</f>
        <v>0</v>
      </c>
      <c r="U23" s="139" t="n">
        <f aca="false">IX!P35*10</f>
        <v>0</v>
      </c>
      <c r="V23" s="138" t="n">
        <f aca="false">X!O35</f>
        <v>-27.18</v>
      </c>
      <c r="W23" s="138" t="n">
        <f aca="false">X!P35*10</f>
        <v>157</v>
      </c>
      <c r="X23" s="139" t="n">
        <f aca="false">XI!O35</f>
        <v>-8.2</v>
      </c>
      <c r="Y23" s="139" t="n">
        <f aca="false">XI!P35*10</f>
        <v>242</v>
      </c>
      <c r="Z23" s="138" t="n">
        <f aca="false">XII!O35</f>
        <v>-8.2</v>
      </c>
      <c r="AA23" s="138" t="n">
        <f aca="false">XII!P35*10</f>
        <v>157</v>
      </c>
      <c r="AB23" s="140" t="n">
        <f aca="false">D23+F23+H23+J23+L23+N23+P23+R23+T23+V23+X23+Z23</f>
        <v>-31.52</v>
      </c>
      <c r="AC23" s="141" t="n">
        <f aca="false">E23+G23+I23+K23+M23+O23+Q23+S23+U23+W23+Y23+AA23</f>
        <v>1610</v>
      </c>
      <c r="AE23" s="105"/>
      <c r="AI23" s="143"/>
    </row>
    <row r="24" customFormat="false" ht="15" hidden="false" customHeight="true" outlineLevel="0" collapsed="false">
      <c r="A24" s="133" t="n">
        <f aca="false">HRÁČI!B17</f>
        <v>115</v>
      </c>
      <c r="B24" s="134" t="str">
        <f aca="false">HRÁČI!C17</f>
        <v>Rigo</v>
      </c>
      <c r="C24" s="135" t="str">
        <f aca="false">HRÁČI!D17</f>
        <v>Ľudovít</v>
      </c>
      <c r="D24" s="136" t="n">
        <f aca="false">I!O20</f>
        <v>-23.61</v>
      </c>
      <c r="E24" s="137" t="n">
        <f aca="false">I!P20/0.1</f>
        <v>107</v>
      </c>
      <c r="F24" s="138" t="n">
        <f aca="false">II!O20</f>
        <v>8.26</v>
      </c>
      <c r="G24" s="138" t="n">
        <f aca="false">II!P20/0.1</f>
        <v>104</v>
      </c>
      <c r="H24" s="139" t="n">
        <f aca="false">III!O20</f>
        <v>-1.82</v>
      </c>
      <c r="I24" s="139" t="n">
        <f aca="false">III!P20/0.1</f>
        <v>154</v>
      </c>
      <c r="J24" s="138" t="n">
        <f aca="false">IV!O20</f>
        <v>4.72</v>
      </c>
      <c r="K24" s="138" t="n">
        <f aca="false">IV!P20*10</f>
        <v>182</v>
      </c>
      <c r="L24" s="139" t="n">
        <f aca="false">V!O20</f>
        <v>-18.12</v>
      </c>
      <c r="M24" s="139" t="n">
        <f aca="false">V!P20*10</f>
        <v>57</v>
      </c>
      <c r="N24" s="138" t="n">
        <f aca="false">VI!O20</f>
        <v>0</v>
      </c>
      <c r="O24" s="138" t="n">
        <f aca="false">VI!P20*10</f>
        <v>0</v>
      </c>
      <c r="P24" s="139" t="n">
        <f aca="false">VII!O20</f>
        <v>5.12</v>
      </c>
      <c r="Q24" s="139" t="n">
        <f aca="false">VII!P20*10</f>
        <v>74</v>
      </c>
      <c r="R24" s="138" t="n">
        <f aca="false">VIII!O20</f>
        <v>-23.48</v>
      </c>
      <c r="S24" s="138" t="n">
        <f aca="false">VIII!P20*10</f>
        <v>80</v>
      </c>
      <c r="T24" s="139" t="n">
        <f aca="false">IX!O20</f>
        <v>0</v>
      </c>
      <c r="U24" s="139" t="n">
        <f aca="false">IX!P20*10</f>
        <v>0</v>
      </c>
      <c r="V24" s="138" t="n">
        <f aca="false">X!O20</f>
        <v>-21</v>
      </c>
      <c r="W24" s="138" t="n">
        <f aca="false">X!P20*10</f>
        <v>174</v>
      </c>
      <c r="X24" s="139" t="n">
        <f aca="false">XI!O20</f>
        <v>-20.36</v>
      </c>
      <c r="Y24" s="139" t="n">
        <f aca="false">XI!P20*10</f>
        <v>236</v>
      </c>
      <c r="Z24" s="138" t="n">
        <f aca="false">XII!O20</f>
        <v>-24.62</v>
      </c>
      <c r="AA24" s="138" t="n">
        <f aca="false">XII!P20*10</f>
        <v>44</v>
      </c>
      <c r="AB24" s="140" t="n">
        <f aca="false">D24+F24+H24+J24+L24+N24+P24+R24+T24+V24+X24+Z24</f>
        <v>-114.91</v>
      </c>
      <c r="AC24" s="141" t="n">
        <f aca="false">E24+G24+I24+K24+M24+O24+Q24+S24+U24+W24+Y24+AA24</f>
        <v>1212</v>
      </c>
      <c r="AE24" s="105"/>
      <c r="AI24" s="143"/>
    </row>
    <row r="25" customFormat="false" ht="15" hidden="false" customHeight="true" outlineLevel="0" collapsed="false">
      <c r="A25" s="133" t="n">
        <f aca="false">HRÁČI!B22</f>
        <v>120</v>
      </c>
      <c r="B25" s="134" t="str">
        <f aca="false">HRÁČI!C22</f>
        <v>Urban</v>
      </c>
      <c r="C25" s="135" t="str">
        <f aca="false">HRÁČI!D22</f>
        <v>Daniel</v>
      </c>
      <c r="D25" s="136" t="n">
        <f aca="false">I!O25</f>
        <v>-1.79</v>
      </c>
      <c r="E25" s="137" t="n">
        <f aca="false">I!P25/0.1</f>
        <v>22</v>
      </c>
      <c r="F25" s="138" t="n">
        <f aca="false">II!O25</f>
        <v>-24.02</v>
      </c>
      <c r="G25" s="138" t="n">
        <f aca="false">II!P25/0.1</f>
        <v>14</v>
      </c>
      <c r="H25" s="139" t="n">
        <f aca="false">III!O25</f>
        <v>-8.18</v>
      </c>
      <c r="I25" s="139" t="n">
        <f aca="false">III!P25/0.1</f>
        <v>163</v>
      </c>
      <c r="J25" s="138" t="n">
        <f aca="false">IV!O25</f>
        <v>-3.34</v>
      </c>
      <c r="K25" s="138" t="n">
        <f aca="false">IV!P25*10</f>
        <v>29</v>
      </c>
      <c r="L25" s="139" t="n">
        <f aca="false">V!O25</f>
        <v>-12.52</v>
      </c>
      <c r="M25" s="139" t="n">
        <f aca="false">V!P25*10</f>
        <v>145</v>
      </c>
      <c r="N25" s="138" t="n">
        <f aca="false">VI!O25</f>
        <v>0</v>
      </c>
      <c r="O25" s="138" t="n">
        <f aca="false">VI!P25*10</f>
        <v>0</v>
      </c>
      <c r="P25" s="139" t="n">
        <f aca="false">VII!O25</f>
        <v>0</v>
      </c>
      <c r="Q25" s="139" t="n">
        <f aca="false">VII!P25*10</f>
        <v>0</v>
      </c>
      <c r="R25" s="138" t="n">
        <f aca="false">VIII!O25</f>
        <v>6.54</v>
      </c>
      <c r="S25" s="138" t="n">
        <f aca="false">VIII!P25*10</f>
        <v>206</v>
      </c>
      <c r="T25" s="139" t="n">
        <f aca="false">IX!O25</f>
        <v>0</v>
      </c>
      <c r="U25" s="139" t="n">
        <f aca="false">IX!P25*10</f>
        <v>0</v>
      </c>
      <c r="V25" s="138" t="n">
        <f aca="false">X!O25</f>
        <v>17.54</v>
      </c>
      <c r="W25" s="138" t="n">
        <f aca="false">X!P25*10</f>
        <v>150</v>
      </c>
      <c r="X25" s="139" t="n">
        <f aca="false">XI!O25</f>
        <v>15.24</v>
      </c>
      <c r="Y25" s="139" t="n">
        <f aca="false">XI!P25*10</f>
        <v>117</v>
      </c>
      <c r="Z25" s="138" t="n">
        <f aca="false">XII!O25</f>
        <v>8.04</v>
      </c>
      <c r="AA25" s="138" t="n">
        <f aca="false">XII!P25*10</f>
        <v>287</v>
      </c>
      <c r="AB25" s="140" t="n">
        <f aca="false">D25+F25+H25+J25+L25+N25+P25+R25+T25+V25+X25+Z25</f>
        <v>-2.49</v>
      </c>
      <c r="AC25" s="141" t="n">
        <f aca="false">E25+G25+I25+K25+M25+O25+Q25+S25+U25+W25+Y25+AA25</f>
        <v>1133</v>
      </c>
      <c r="AE25" s="105"/>
      <c r="AI25" s="143"/>
    </row>
    <row r="26" customFormat="false" ht="15" hidden="false" customHeight="true" outlineLevel="0" collapsed="false">
      <c r="A26" s="133" t="n">
        <f aca="false">HRÁČI!B24</f>
        <v>122</v>
      </c>
      <c r="B26" s="134" t="str">
        <f aca="false">HRÁČI!C24</f>
        <v>Šereš</v>
      </c>
      <c r="C26" s="135" t="str">
        <f aca="false">HRÁČI!D24</f>
        <v>Karol</v>
      </c>
      <c r="D26" s="136" t="n">
        <f aca="false">I!O27</f>
        <v>-28.14</v>
      </c>
      <c r="E26" s="137" t="n">
        <f aca="false">I!P27/0.1</f>
        <v>168</v>
      </c>
      <c r="F26" s="138" t="n">
        <f aca="false">II!O27</f>
        <v>0.82</v>
      </c>
      <c r="G26" s="138" t="n">
        <f aca="false">II!P27/0.1</f>
        <v>118</v>
      </c>
      <c r="H26" s="139" t="n">
        <f aca="false">III!O27</f>
        <v>15.94</v>
      </c>
      <c r="I26" s="139" t="n">
        <f aca="false">III!P27/0.1</f>
        <v>78</v>
      </c>
      <c r="J26" s="138" t="n">
        <f aca="false">IV!O27</f>
        <v>0</v>
      </c>
      <c r="K26" s="138" t="n">
        <f aca="false">IV!P27*10</f>
        <v>0</v>
      </c>
      <c r="L26" s="139" t="n">
        <f aca="false">V!O27</f>
        <v>-22.48</v>
      </c>
      <c r="M26" s="139" t="n">
        <f aca="false">V!P27*10</f>
        <v>88</v>
      </c>
      <c r="N26" s="138" t="n">
        <f aca="false">VI!O27</f>
        <v>0.32</v>
      </c>
      <c r="O26" s="138" t="n">
        <f aca="false">VI!P27*10</f>
        <v>38</v>
      </c>
      <c r="P26" s="139" t="n">
        <f aca="false">VII!O27</f>
        <v>0</v>
      </c>
      <c r="Q26" s="139" t="n">
        <f aca="false">VII!P27*10</f>
        <v>0</v>
      </c>
      <c r="R26" s="138" t="n">
        <f aca="false">VIII!O27</f>
        <v>-39.5</v>
      </c>
      <c r="S26" s="138" t="n">
        <f aca="false">VIII!P27*10</f>
        <v>34</v>
      </c>
      <c r="T26" s="139" t="n">
        <f aca="false">IX!O27</f>
        <v>-6.28</v>
      </c>
      <c r="U26" s="139" t="n">
        <f aca="false">IX!P27*10</f>
        <v>35</v>
      </c>
      <c r="V26" s="138" t="n">
        <f aca="false">X!O27</f>
        <v>13.6</v>
      </c>
      <c r="W26" s="138" t="n">
        <f aca="false">X!P27*10</f>
        <v>20</v>
      </c>
      <c r="X26" s="139" t="n">
        <f aca="false">XI!O27</f>
        <v>-5.5</v>
      </c>
      <c r="Y26" s="139" t="n">
        <f aca="false">XI!P27*10</f>
        <v>184</v>
      </c>
      <c r="Z26" s="138" t="n">
        <f aca="false">XII!O27</f>
        <v>1.06</v>
      </c>
      <c r="AA26" s="138" t="n">
        <f aca="false">XII!P27*10</f>
        <v>141</v>
      </c>
      <c r="AB26" s="140" t="n">
        <f aca="false">D26+F26+H26+J26+L26+N26+P26+R26+T26+V26+X26+Z26</f>
        <v>-70.16</v>
      </c>
      <c r="AC26" s="141" t="n">
        <f aca="false">E26+G26+I26+K26+M26+O26+Q26+S26+U26+W26+Y26+AA26</f>
        <v>904</v>
      </c>
      <c r="AE26" s="105"/>
      <c r="AI26" s="143"/>
    </row>
    <row r="27" customFormat="false" ht="15" hidden="false" customHeight="true" outlineLevel="0" collapsed="false">
      <c r="A27" s="133" t="n">
        <f aca="false">HRÁČI!B25</f>
        <v>123</v>
      </c>
      <c r="B27" s="134" t="str">
        <f aca="false">HRÁČI!C25</f>
        <v>Jamečný</v>
      </c>
      <c r="C27" s="135" t="str">
        <f aca="false">HRÁČI!D25</f>
        <v>Milan</v>
      </c>
      <c r="D27" s="136" t="n">
        <f aca="false">I!O28</f>
        <v>12.14</v>
      </c>
      <c r="E27" s="137" t="n">
        <f aca="false">I!P28/0.1</f>
        <v>135</v>
      </c>
      <c r="F27" s="138" t="n">
        <f aca="false">II!O28</f>
        <v>-14.26</v>
      </c>
      <c r="G27" s="138" t="n">
        <f aca="false">II!P28/0.1</f>
        <v>66</v>
      </c>
      <c r="H27" s="139" t="n">
        <f aca="false">III!O28</f>
        <v>16.26</v>
      </c>
      <c r="I27" s="139" t="n">
        <f aca="false">III!P28/0.1</f>
        <v>118</v>
      </c>
      <c r="J27" s="138" t="n">
        <f aca="false">IV!O28</f>
        <v>-13.54</v>
      </c>
      <c r="K27" s="138" t="n">
        <f aca="false">IV!P28*10</f>
        <v>73</v>
      </c>
      <c r="L27" s="139" t="n">
        <f aca="false">V!O28</f>
        <v>-6.64</v>
      </c>
      <c r="M27" s="139" t="n">
        <f aca="false">V!P28*10</f>
        <v>66</v>
      </c>
      <c r="N27" s="138" t="n">
        <f aca="false">VI!O28</f>
        <v>16.54</v>
      </c>
      <c r="O27" s="138" t="n">
        <f aca="false">VI!P28*10</f>
        <v>220</v>
      </c>
      <c r="P27" s="139" t="n">
        <f aca="false">VII!O28</f>
        <v>-14.18</v>
      </c>
      <c r="Q27" s="139" t="n">
        <f aca="false">VII!P28*10</f>
        <v>82</v>
      </c>
      <c r="R27" s="138" t="n">
        <f aca="false">VIII!O28</f>
        <v>0</v>
      </c>
      <c r="S27" s="138" t="n">
        <f aca="false">VIII!P28*10</f>
        <v>0</v>
      </c>
      <c r="T27" s="139" t="n">
        <f aca="false">IX!O28</f>
        <v>0</v>
      </c>
      <c r="U27" s="139" t="n">
        <f aca="false">IX!P28*10</f>
        <v>0</v>
      </c>
      <c r="V27" s="138" t="n">
        <f aca="false">X!O28</f>
        <v>0</v>
      </c>
      <c r="W27" s="138" t="n">
        <f aca="false">X!P28*10</f>
        <v>0</v>
      </c>
      <c r="X27" s="139" t="n">
        <f aca="false">XI!O28</f>
        <v>0</v>
      </c>
      <c r="Y27" s="139" t="n">
        <f aca="false">XI!P28*10</f>
        <v>0</v>
      </c>
      <c r="Z27" s="138" t="n">
        <f aca="false">XII!O28</f>
        <v>0</v>
      </c>
      <c r="AA27" s="138" t="n">
        <f aca="false">XII!P28*10</f>
        <v>0</v>
      </c>
      <c r="AB27" s="140" t="n">
        <f aca="false">D27+F27+H27+J27+L27+N27+P27+R27+T27+V27+X27+Z27</f>
        <v>-3.68</v>
      </c>
      <c r="AC27" s="141" t="n">
        <f aca="false">E27+G27+I27+K27+M27+O27+Q27+S27+U27+W27+Y27+AA27</f>
        <v>760</v>
      </c>
      <c r="AE27" s="105"/>
      <c r="AI27" s="143"/>
    </row>
    <row r="28" customFormat="false" ht="15" hidden="false" customHeight="true" outlineLevel="0" collapsed="false">
      <c r="A28" s="133" t="n">
        <f aca="false">HRÁČI!B15</f>
        <v>113</v>
      </c>
      <c r="B28" s="134" t="str">
        <f aca="false">HRÁČI!C15</f>
        <v>Danics</v>
      </c>
      <c r="C28" s="135" t="str">
        <f aca="false">HRÁČI!D15</f>
        <v>Erich</v>
      </c>
      <c r="D28" s="136" t="n">
        <f aca="false">I!O18</f>
        <v>26.3</v>
      </c>
      <c r="E28" s="137" t="n">
        <f aca="false">I!P18/0.1</f>
        <v>375</v>
      </c>
      <c r="F28" s="138" t="n">
        <f aca="false">II!O18</f>
        <v>-18.6</v>
      </c>
      <c r="G28" s="138" t="n">
        <f aca="false">II!P18/0.1</f>
        <v>87</v>
      </c>
      <c r="H28" s="139" t="n">
        <f aca="false">III!O18</f>
        <v>-8.68</v>
      </c>
      <c r="I28" s="139" t="n">
        <f aca="false">III!P18/0.1</f>
        <v>79</v>
      </c>
      <c r="J28" s="138" t="n">
        <f aca="false">IV!O18</f>
        <v>-8.66</v>
      </c>
      <c r="K28" s="138" t="n">
        <f aca="false">IV!P18*10</f>
        <v>103</v>
      </c>
      <c r="L28" s="139" t="n">
        <f aca="false">V!O18</f>
        <v>0</v>
      </c>
      <c r="M28" s="139" t="n">
        <f aca="false">V!P18*10</f>
        <v>0</v>
      </c>
      <c r="N28" s="138" t="n">
        <f aca="false">VI!O18</f>
        <v>0</v>
      </c>
      <c r="O28" s="138" t="n">
        <f aca="false">VI!P18*10</f>
        <v>0</v>
      </c>
      <c r="P28" s="139" t="n">
        <f aca="false">VII!O18</f>
        <v>-10.1</v>
      </c>
      <c r="Q28" s="139" t="n">
        <f aca="false">VII!P18*10</f>
        <v>78</v>
      </c>
      <c r="R28" s="138" t="n">
        <f aca="false">VIII!O18</f>
        <v>0</v>
      </c>
      <c r="S28" s="138" t="n">
        <f aca="false">VIII!P18*10</f>
        <v>0</v>
      </c>
      <c r="T28" s="139" t="n">
        <f aca="false">IX!O18</f>
        <v>0</v>
      </c>
      <c r="U28" s="139" t="n">
        <f aca="false">IX!P18*10</f>
        <v>0</v>
      </c>
      <c r="V28" s="138" t="n">
        <f aca="false">X!O18</f>
        <v>0</v>
      </c>
      <c r="W28" s="138" t="n">
        <f aca="false">X!P18*10</f>
        <v>0</v>
      </c>
      <c r="X28" s="139" t="n">
        <f aca="false">XI!O18</f>
        <v>0</v>
      </c>
      <c r="Y28" s="139" t="n">
        <f aca="false">XI!P18*10</f>
        <v>0</v>
      </c>
      <c r="Z28" s="138" t="n">
        <f aca="false">XII!O18</f>
        <v>0</v>
      </c>
      <c r="AA28" s="138" t="n">
        <f aca="false">XII!P18*10</f>
        <v>0</v>
      </c>
      <c r="AB28" s="140" t="n">
        <f aca="false">D28+F28+H28+J28+L28+N28+P28+R28+T28+V28+X28+Z28</f>
        <v>-19.74</v>
      </c>
      <c r="AC28" s="141" t="n">
        <f aca="false">E28+G28+I28+K28+M28+O28+Q28+S28+U28+W28+Y28+AA28</f>
        <v>722</v>
      </c>
      <c r="AE28" s="105"/>
      <c r="AI28" s="143"/>
    </row>
    <row r="29" customFormat="false" ht="15" hidden="false" customHeight="true" outlineLevel="0" collapsed="false">
      <c r="A29" s="133" t="n">
        <f aca="false">HRÁČI!B30</f>
        <v>128</v>
      </c>
      <c r="B29" s="134" t="str">
        <f aca="false">HRÁČI!C30</f>
        <v>Alfoldy</v>
      </c>
      <c r="C29" s="135" t="str">
        <f aca="false">HRÁČI!D30</f>
        <v>František</v>
      </c>
      <c r="D29" s="136" t="n">
        <f aca="false">I!O33</f>
        <v>-7.5</v>
      </c>
      <c r="E29" s="137" t="n">
        <f aca="false">I!P33/0.1</f>
        <v>61</v>
      </c>
      <c r="F29" s="138" t="n">
        <f aca="false">II!O33</f>
        <v>-0.359999999999999</v>
      </c>
      <c r="G29" s="138" t="n">
        <f aca="false">II!P33/0.1</f>
        <v>90</v>
      </c>
      <c r="H29" s="139" t="n">
        <f aca="false">III!O33</f>
        <v>-28.56</v>
      </c>
      <c r="I29" s="139" t="n">
        <f aca="false">III!P33/0.1</f>
        <v>7</v>
      </c>
      <c r="J29" s="138" t="n">
        <f aca="false">IV!O33</f>
        <v>-14.52</v>
      </c>
      <c r="K29" s="138" t="n">
        <f aca="false">IV!P33*10</f>
        <v>114</v>
      </c>
      <c r="L29" s="139" t="n">
        <f aca="false">V!O33</f>
        <v>0</v>
      </c>
      <c r="M29" s="139" t="n">
        <f aca="false">V!P33*10</f>
        <v>0</v>
      </c>
      <c r="N29" s="138" t="n">
        <f aca="false">VI!O33</f>
        <v>0</v>
      </c>
      <c r="O29" s="138" t="n">
        <f aca="false">VI!P33*10</f>
        <v>0</v>
      </c>
      <c r="P29" s="139" t="n">
        <f aca="false">VII!O33</f>
        <v>-9.7</v>
      </c>
      <c r="Q29" s="139" t="n">
        <f aca="false">VII!P33*10</f>
        <v>158</v>
      </c>
      <c r="R29" s="138" t="n">
        <f aca="false">VIII!O33</f>
        <v>-12.94</v>
      </c>
      <c r="S29" s="138" t="n">
        <f aca="false">VIII!P33*10</f>
        <v>68</v>
      </c>
      <c r="T29" s="139" t="n">
        <f aca="false">IX!O33</f>
        <v>-18.44</v>
      </c>
      <c r="U29" s="139" t="n">
        <f aca="false">IX!P33*10</f>
        <v>23</v>
      </c>
      <c r="V29" s="138" t="n">
        <f aca="false">X!O33</f>
        <v>-1.48</v>
      </c>
      <c r="W29" s="138" t="n">
        <f aca="false">X!P33*10</f>
        <v>171</v>
      </c>
      <c r="X29" s="139" t="n">
        <f aca="false">XI!O33</f>
        <v>0</v>
      </c>
      <c r="Y29" s="139" t="n">
        <f aca="false">XI!P33*10</f>
        <v>0</v>
      </c>
      <c r="Z29" s="138" t="n">
        <f aca="false">XII!O33</f>
        <v>0</v>
      </c>
      <c r="AA29" s="138" t="n">
        <f aca="false">XII!P33*10</f>
        <v>0</v>
      </c>
      <c r="AB29" s="140" t="n">
        <f aca="false">D29+F29+H29+J29+L29+N29+P29+R29+T29+V29+X29+Z29</f>
        <v>-93.5</v>
      </c>
      <c r="AC29" s="141" t="n">
        <f aca="false">E29+G29+I29+K29+M29+O29+Q29+S29+U29+W29+Y29+AA29</f>
        <v>692</v>
      </c>
      <c r="AE29" s="105"/>
      <c r="AI29" s="143"/>
    </row>
    <row r="30" customFormat="false" ht="15" hidden="false" customHeight="true" outlineLevel="0" collapsed="false">
      <c r="A30" s="133" t="n">
        <f aca="false">HRÁČI!B28</f>
        <v>126</v>
      </c>
      <c r="B30" s="134" t="str">
        <f aca="false">HRÁČI!C28</f>
        <v>Dohnány</v>
      </c>
      <c r="C30" s="135" t="str">
        <f aca="false">HRÁČI!D28</f>
        <v>Roman</v>
      </c>
      <c r="D30" s="136" t="n">
        <f aca="false">I!O31</f>
        <v>-22.86</v>
      </c>
      <c r="E30" s="137" t="n">
        <f aca="false">I!P31/0.1</f>
        <v>132</v>
      </c>
      <c r="F30" s="138" t="n">
        <f aca="false">II!O31</f>
        <v>-14.34</v>
      </c>
      <c r="G30" s="138" t="n">
        <f aca="false">II!P31/0.1</f>
        <v>20</v>
      </c>
      <c r="H30" s="139" t="n">
        <f aca="false">III!O31</f>
        <v>0</v>
      </c>
      <c r="I30" s="139" t="n">
        <f aca="false">III!P31/0.1</f>
        <v>0</v>
      </c>
      <c r="J30" s="138" t="n">
        <f aca="false">IV!O31</f>
        <v>0</v>
      </c>
      <c r="K30" s="138" t="n">
        <f aca="false">IV!P31*10</f>
        <v>0</v>
      </c>
      <c r="L30" s="139" t="n">
        <f aca="false">V!O31</f>
        <v>0</v>
      </c>
      <c r="M30" s="139" t="n">
        <f aca="false">V!P31*10</f>
        <v>0</v>
      </c>
      <c r="N30" s="138" t="n">
        <f aca="false">VI!O31</f>
        <v>0</v>
      </c>
      <c r="O30" s="138" t="n">
        <f aca="false">VI!P31*10</f>
        <v>0</v>
      </c>
      <c r="P30" s="139" t="n">
        <f aca="false">VII!O31</f>
        <v>-12.38</v>
      </c>
      <c r="Q30" s="139" t="n">
        <f aca="false">VII!P31*10</f>
        <v>103</v>
      </c>
      <c r="R30" s="138" t="n">
        <f aca="false">VIII!O31</f>
        <v>13.28</v>
      </c>
      <c r="S30" s="138" t="n">
        <f aca="false">VIII!P31*10</f>
        <v>159</v>
      </c>
      <c r="T30" s="139" t="n">
        <f aca="false">IX!O31</f>
        <v>-14.4</v>
      </c>
      <c r="U30" s="139" t="n">
        <f aca="false">IX!P31*10</f>
        <v>159</v>
      </c>
      <c r="V30" s="138" t="n">
        <f aca="false">X!O31</f>
        <v>2.14</v>
      </c>
      <c r="W30" s="138" t="n">
        <f aca="false">X!P31*10</f>
        <v>46</v>
      </c>
      <c r="X30" s="139" t="n">
        <f aca="false">XI!O31</f>
        <v>0</v>
      </c>
      <c r="Y30" s="139" t="n">
        <f aca="false">XI!P31*10</f>
        <v>0</v>
      </c>
      <c r="Z30" s="138" t="n">
        <f aca="false">XII!O31</f>
        <v>0</v>
      </c>
      <c r="AA30" s="138" t="n">
        <f aca="false">XII!P31*10</f>
        <v>0</v>
      </c>
      <c r="AB30" s="140" t="n">
        <f aca="false">D30+F30+H30+J30+L30+N30+P30+R30+T30+V30+X30+Z30</f>
        <v>-48.56</v>
      </c>
      <c r="AC30" s="141" t="n">
        <f aca="false">E30+G30+I30+K30+M30+O30+Q30+S30+U30+W30+Y30+AA30</f>
        <v>619</v>
      </c>
      <c r="AE30" s="105"/>
      <c r="AI30" s="143"/>
    </row>
    <row r="31" customFormat="false" ht="15" hidden="false" customHeight="true" outlineLevel="0" collapsed="false">
      <c r="A31" s="133" t="n">
        <f aca="false">HRÁČI!B11</f>
        <v>109</v>
      </c>
      <c r="B31" s="134" t="str">
        <f aca="false">HRÁČI!C11</f>
        <v>Andraščíková  </v>
      </c>
      <c r="C31" s="135" t="str">
        <f aca="false">HRÁČI!D11</f>
        <v>Beáta</v>
      </c>
      <c r="D31" s="136" t="n">
        <f aca="false">I!O14</f>
        <v>-3.38</v>
      </c>
      <c r="E31" s="137" t="n">
        <f aca="false">I!P14/0.1</f>
        <v>97</v>
      </c>
      <c r="F31" s="138" t="n">
        <f aca="false">II!O14</f>
        <v>-5.68</v>
      </c>
      <c r="G31" s="138" t="n">
        <f aca="false">II!P14/0.1</f>
        <v>34</v>
      </c>
      <c r="H31" s="139" t="n">
        <f aca="false">III!O14</f>
        <v>-16.04</v>
      </c>
      <c r="I31" s="139" t="n">
        <f aca="false">III!P14/0.1</f>
        <v>53</v>
      </c>
      <c r="J31" s="138" t="n">
        <f aca="false">IV!O14</f>
        <v>10.88</v>
      </c>
      <c r="K31" s="138" t="n">
        <f aca="false">IV!P14*10</f>
        <v>87</v>
      </c>
      <c r="L31" s="139" t="n">
        <f aca="false">V!O14</f>
        <v>-18.42</v>
      </c>
      <c r="M31" s="139" t="n">
        <f aca="false">V!P14*10</f>
        <v>72</v>
      </c>
      <c r="N31" s="138" t="n">
        <f aca="false">VI!O14</f>
        <v>-10.94</v>
      </c>
      <c r="O31" s="138" t="n">
        <f aca="false">VI!P14*10</f>
        <v>15</v>
      </c>
      <c r="P31" s="139" t="n">
        <f aca="false">VII!O14</f>
        <v>-10.3</v>
      </c>
      <c r="Q31" s="139" t="n">
        <f aca="false">VII!P14*10</f>
        <v>95</v>
      </c>
      <c r="R31" s="138" t="n">
        <f aca="false">VIII!O14</f>
        <v>0</v>
      </c>
      <c r="S31" s="138" t="n">
        <f aca="false">VIII!P14*10</f>
        <v>0</v>
      </c>
      <c r="T31" s="139" t="n">
        <f aca="false">IX!O14</f>
        <v>0</v>
      </c>
      <c r="U31" s="139" t="n">
        <f aca="false">IX!P14*10</f>
        <v>0</v>
      </c>
      <c r="V31" s="138" t="n">
        <f aca="false">X!O14</f>
        <v>0</v>
      </c>
      <c r="W31" s="138" t="n">
        <f aca="false">X!P14*10</f>
        <v>0</v>
      </c>
      <c r="X31" s="139" t="n">
        <f aca="false">XI!O14</f>
        <v>0</v>
      </c>
      <c r="Y31" s="139" t="n">
        <f aca="false">XI!P14*10</f>
        <v>0</v>
      </c>
      <c r="Z31" s="138" t="n">
        <f aca="false">XII!O14</f>
        <v>0</v>
      </c>
      <c r="AA31" s="138" t="n">
        <f aca="false">XII!P14*10</f>
        <v>0</v>
      </c>
      <c r="AB31" s="140" t="n">
        <f aca="false">D31+F31+H31+J31+L31+N31+P31+R31+T31+V31+X31+Z31</f>
        <v>-53.88</v>
      </c>
      <c r="AC31" s="141" t="n">
        <f aca="false">E31+G31+I31+K31+M31+O31+Q31+S31+U31+W31+Y31+AA31</f>
        <v>453</v>
      </c>
      <c r="AE31" s="105"/>
      <c r="AI31" s="143"/>
    </row>
    <row r="32" customFormat="false" ht="15" hidden="false" customHeight="true" outlineLevel="0" collapsed="false">
      <c r="A32" s="133" t="n">
        <f aca="false">HRÁČI!B23</f>
        <v>121</v>
      </c>
      <c r="B32" s="134" t="str">
        <f aca="false">HRÁČI!C23</f>
        <v>Svätojánsky</v>
      </c>
      <c r="C32" s="135" t="str">
        <f aca="false">HRÁČI!D23</f>
        <v>Daniel</v>
      </c>
      <c r="D32" s="136" t="n">
        <f aca="false">I!O26</f>
        <v>-3.92</v>
      </c>
      <c r="E32" s="137" t="n">
        <f aca="false">I!P26/0.1</f>
        <v>104</v>
      </c>
      <c r="F32" s="138" t="n">
        <f aca="false">II!O26</f>
        <v>-7.82</v>
      </c>
      <c r="G32" s="138" t="n">
        <f aca="false">II!P26/0.1</f>
        <v>74</v>
      </c>
      <c r="H32" s="139" t="n">
        <f aca="false">III!O26</f>
        <v>0</v>
      </c>
      <c r="I32" s="139" t="n">
        <f aca="false">III!P26/0.1</f>
        <v>0</v>
      </c>
      <c r="J32" s="138" t="n">
        <f aca="false">IV!O26</f>
        <v>0</v>
      </c>
      <c r="K32" s="138" t="n">
        <f aca="false">IV!P26*10</f>
        <v>0</v>
      </c>
      <c r="L32" s="139" t="n">
        <f aca="false">V!O26</f>
        <v>0</v>
      </c>
      <c r="M32" s="139" t="n">
        <f aca="false">V!P26*10</f>
        <v>0</v>
      </c>
      <c r="N32" s="138" t="n">
        <f aca="false">VI!O26</f>
        <v>0</v>
      </c>
      <c r="O32" s="138" t="n">
        <f aca="false">VI!P26*10</f>
        <v>0</v>
      </c>
      <c r="P32" s="139" t="n">
        <f aca="false">VII!O26</f>
        <v>0</v>
      </c>
      <c r="Q32" s="139" t="n">
        <f aca="false">VII!P26*10</f>
        <v>0</v>
      </c>
      <c r="R32" s="138" t="n">
        <f aca="false">VIII!O26</f>
        <v>0</v>
      </c>
      <c r="S32" s="138" t="n">
        <f aca="false">VIII!P26*10</f>
        <v>0</v>
      </c>
      <c r="T32" s="139" t="n">
        <f aca="false">IX!O26</f>
        <v>0</v>
      </c>
      <c r="U32" s="139" t="n">
        <f aca="false">IX!P26*10</f>
        <v>0</v>
      </c>
      <c r="V32" s="138" t="n">
        <f aca="false">X!O26</f>
        <v>0</v>
      </c>
      <c r="W32" s="138" t="n">
        <f aca="false">X!P26*10</f>
        <v>0</v>
      </c>
      <c r="X32" s="139" t="n">
        <f aca="false">XI!O26</f>
        <v>0</v>
      </c>
      <c r="Y32" s="139" t="n">
        <f aca="false">XI!P26*10</f>
        <v>0</v>
      </c>
      <c r="Z32" s="138" t="n">
        <f aca="false">XII!O26</f>
        <v>0</v>
      </c>
      <c r="AA32" s="138" t="n">
        <f aca="false">XII!P26*10</f>
        <v>0</v>
      </c>
      <c r="AB32" s="140" t="n">
        <f aca="false">D32+F32+H32+J32+L32+N32+P32+R32+T32+V32+X32+Z32</f>
        <v>-11.74</v>
      </c>
      <c r="AC32" s="141" t="n">
        <f aca="false">E32+G32+I32+K32+M32+O32+Q32+S32+U32+W32+Y32+AA32</f>
        <v>178</v>
      </c>
      <c r="AE32" s="105"/>
      <c r="AI32" s="143"/>
    </row>
    <row r="33" customFormat="false" ht="15" hidden="false" customHeight="true" outlineLevel="0" collapsed="false">
      <c r="A33" s="133" t="n">
        <f aca="false">HRÁČI!B13</f>
        <v>111</v>
      </c>
      <c r="B33" s="134" t="str">
        <f aca="false">HRÁČI!C13</f>
        <v>Andraščíková  </v>
      </c>
      <c r="C33" s="135" t="str">
        <f aca="false">HRÁČI!D13</f>
        <v>Katarína</v>
      </c>
      <c r="D33" s="136" t="n">
        <f aca="false">I!O16</f>
        <v>-10.5</v>
      </c>
      <c r="E33" s="137" t="n">
        <f aca="false">I!P16/0.1</f>
        <v>0</v>
      </c>
      <c r="F33" s="138" t="n">
        <f aca="false">II!O16</f>
        <v>-4.2</v>
      </c>
      <c r="G33" s="138" t="n">
        <f aca="false">II!P16/0.1</f>
        <v>38</v>
      </c>
      <c r="H33" s="139" t="n">
        <f aca="false">III!O16</f>
        <v>-13.06</v>
      </c>
      <c r="I33" s="139" t="n">
        <f aca="false">III!P16/0.1</f>
        <v>89</v>
      </c>
      <c r="J33" s="138" t="n">
        <f aca="false">IV!O16</f>
        <v>0</v>
      </c>
      <c r="K33" s="138" t="n">
        <f aca="false">IV!P16*10</f>
        <v>0</v>
      </c>
      <c r="L33" s="139" t="n">
        <f aca="false">V!O16</f>
        <v>0</v>
      </c>
      <c r="M33" s="139" t="n">
        <f aca="false">V!P16*10</f>
        <v>0</v>
      </c>
      <c r="N33" s="138" t="n">
        <f aca="false">VI!O16</f>
        <v>0</v>
      </c>
      <c r="O33" s="138" t="n">
        <f aca="false">VI!P16*10</f>
        <v>0</v>
      </c>
      <c r="P33" s="139" t="n">
        <f aca="false">VII!O16</f>
        <v>0</v>
      </c>
      <c r="Q33" s="139" t="n">
        <f aca="false">VII!P16*10</f>
        <v>0</v>
      </c>
      <c r="R33" s="138" t="n">
        <f aca="false">VIII!O16</f>
        <v>0</v>
      </c>
      <c r="S33" s="138" t="n">
        <f aca="false">VIII!P16*10</f>
        <v>0</v>
      </c>
      <c r="T33" s="139" t="n">
        <f aca="false">IX!O16</f>
        <v>0</v>
      </c>
      <c r="U33" s="139" t="n">
        <f aca="false">IX!P16*10</f>
        <v>0</v>
      </c>
      <c r="V33" s="138" t="n">
        <f aca="false">X!O16</f>
        <v>0</v>
      </c>
      <c r="W33" s="138" t="n">
        <f aca="false">X!P16*10</f>
        <v>0</v>
      </c>
      <c r="X33" s="139" t="n">
        <f aca="false">XI!O16</f>
        <v>0</v>
      </c>
      <c r="Y33" s="139" t="n">
        <f aca="false">XI!P16*10</f>
        <v>0</v>
      </c>
      <c r="Z33" s="138" t="n">
        <f aca="false">XII!O16</f>
        <v>0</v>
      </c>
      <c r="AA33" s="138" t="n">
        <f aca="false">XII!P16*10</f>
        <v>0</v>
      </c>
      <c r="AB33" s="140" t="n">
        <f aca="false">D33+F33+H33+J33+L33+N33+P33+R33+T33+V33+X33+Z33</f>
        <v>-27.76</v>
      </c>
      <c r="AC33" s="141" t="n">
        <f aca="false">E33+G33+I33+K33+M33+O33+Q33+S33+U33+W33+Y33+AA33</f>
        <v>127</v>
      </c>
      <c r="AE33" s="105"/>
      <c r="AI33" s="143"/>
    </row>
    <row r="34" customFormat="false" ht="15" hidden="false" customHeight="true" outlineLevel="0" collapsed="false">
      <c r="A34" s="105"/>
      <c r="B34" s="105"/>
      <c r="C34" s="105"/>
      <c r="D34" s="145" t="n">
        <f aca="false">SUM(D4:D33)</f>
        <v>0</v>
      </c>
      <c r="E34" s="146" t="n">
        <f aca="false">SUM(E4:E33)</f>
        <v>2149</v>
      </c>
      <c r="F34" s="147" t="n">
        <f aca="false">SUM(F4:F33)</f>
        <v>0</v>
      </c>
      <c r="G34" s="147" t="n">
        <f aca="false">SUM(G4:G33)</f>
        <v>1898</v>
      </c>
      <c r="H34" s="147" t="n">
        <f aca="false">SUM(H4:H33)</f>
        <v>0</v>
      </c>
      <c r="I34" s="147" t="n">
        <f aca="false">SUM(I4:I33)</f>
        <v>2123</v>
      </c>
      <c r="J34" s="147" t="n">
        <f aca="false">SUM(J4:J33)</f>
        <v>0</v>
      </c>
      <c r="K34" s="147" t="n">
        <f aca="false">SUM(K4:K33)</f>
        <v>1580</v>
      </c>
      <c r="L34" s="147" t="n">
        <f aca="false">SUM(L4:L33)</f>
        <v>0</v>
      </c>
      <c r="M34" s="147" t="n">
        <f aca="false">SUM(M4:M33)</f>
        <v>1989</v>
      </c>
      <c r="N34" s="147" t="n">
        <f aca="false">SUM(N4:N33)</f>
        <v>0</v>
      </c>
      <c r="O34" s="147" t="n">
        <f aca="false">SUM(O4:O33)</f>
        <v>1564</v>
      </c>
      <c r="P34" s="147" t="n">
        <f aca="false">SUM(P4:P33)</f>
        <v>0</v>
      </c>
      <c r="Q34" s="147" t="n">
        <f aca="false">SUM(Q4:Q33)</f>
        <v>2116</v>
      </c>
      <c r="R34" s="147" t="n">
        <f aca="false">SUM(R4:R33)</f>
        <v>0</v>
      </c>
      <c r="S34" s="147" t="n">
        <f aca="false">SUM(S4:S33)</f>
        <v>1873</v>
      </c>
      <c r="T34" s="147" t="n">
        <f aca="false">SUM(T4:T33)</f>
        <v>0</v>
      </c>
      <c r="U34" s="147" t="n">
        <f aca="false">SUM(U4:U33)</f>
        <v>976</v>
      </c>
      <c r="V34" s="147" t="n">
        <f aca="false">SUM(V4:V33)</f>
        <v>-1.06581410364015E-014</v>
      </c>
      <c r="W34" s="147" t="n">
        <f aca="false">SUM(W4:W33)</f>
        <v>1619</v>
      </c>
      <c r="X34" s="147" t="n">
        <f aca="false">SUM(X4:X33)</f>
        <v>0</v>
      </c>
      <c r="Y34" s="147" t="n">
        <f aca="false">SUM(Y4:Y33)</f>
        <v>2180</v>
      </c>
      <c r="Z34" s="147" t="n">
        <f aca="false">SUM(Z4:Z33)</f>
        <v>0</v>
      </c>
      <c r="AA34" s="147" t="n">
        <f aca="false">SUM(AA4:AA33)</f>
        <v>1823</v>
      </c>
      <c r="AB34" s="147" t="n">
        <f aca="false">SUM(AB4:AB33)</f>
        <v>0</v>
      </c>
      <c r="AC34" s="148" t="n">
        <f aca="false">SUM(AC4:AC33)</f>
        <v>21890</v>
      </c>
      <c r="AE34" s="114"/>
    </row>
    <row r="35" customFormat="false" ht="24.95" hidden="false" customHeight="true" outlineLevel="0" collapsed="false">
      <c r="A35" s="105"/>
      <c r="B35" s="105"/>
      <c r="C35" s="105"/>
      <c r="D35" s="142"/>
      <c r="E35" s="142"/>
      <c r="F35" s="142"/>
      <c r="G35" s="143"/>
      <c r="H35" s="143"/>
      <c r="I35" s="142"/>
      <c r="J35" s="142"/>
      <c r="K35" s="142"/>
      <c r="L35" s="142"/>
      <c r="M35" s="143"/>
      <c r="N35" s="143"/>
      <c r="AC35" s="102"/>
      <c r="AD35" s="103"/>
      <c r="AF35" s="103"/>
      <c r="AG35" s="103"/>
      <c r="AH35" s="103"/>
    </row>
    <row r="36" customFormat="false" ht="15.95" hidden="false" customHeight="true" outlineLevel="0" collapsed="false">
      <c r="A36" s="105"/>
      <c r="B36" s="105"/>
      <c r="C36" s="105"/>
      <c r="D36" s="142"/>
      <c r="E36" s="142"/>
      <c r="F36" s="142"/>
      <c r="G36" s="144"/>
      <c r="H36" s="144"/>
      <c r="I36" s="142"/>
      <c r="J36" s="142"/>
      <c r="K36" s="142"/>
      <c r="L36" s="142"/>
      <c r="M36" s="143"/>
      <c r="N36" s="143"/>
      <c r="AC36" s="102"/>
      <c r="AD36" s="103"/>
      <c r="AF36" s="103"/>
      <c r="AG36" s="103"/>
      <c r="AH36" s="103"/>
    </row>
    <row r="37" customFormat="false" ht="15.95" hidden="false" customHeight="true" outlineLevel="0" collapsed="false">
      <c r="A37" s="105"/>
      <c r="B37" s="105"/>
      <c r="C37" s="105"/>
      <c r="D37" s="142"/>
      <c r="E37" s="142"/>
      <c r="F37" s="142"/>
      <c r="G37" s="144"/>
      <c r="H37" s="144"/>
      <c r="I37" s="142"/>
      <c r="J37" s="142"/>
      <c r="K37" s="142"/>
      <c r="L37" s="142"/>
      <c r="M37" s="143"/>
      <c r="N37" s="143"/>
      <c r="AC37" s="102"/>
      <c r="AD37" s="103"/>
      <c r="AF37" s="103"/>
      <c r="AG37" s="103"/>
      <c r="AH37" s="103"/>
    </row>
    <row r="38" customFormat="false" ht="15.95" hidden="false" customHeight="true" outlineLevel="0" collapsed="false">
      <c r="A38" s="105"/>
      <c r="B38" s="105"/>
      <c r="C38" s="105"/>
      <c r="D38" s="142"/>
      <c r="E38" s="142"/>
      <c r="F38" s="142"/>
      <c r="G38" s="144"/>
      <c r="H38" s="144"/>
      <c r="I38" s="142"/>
      <c r="J38" s="142"/>
      <c r="K38" s="142"/>
      <c r="L38" s="142"/>
      <c r="M38" s="143"/>
      <c r="N38" s="143"/>
      <c r="AC38" s="102"/>
      <c r="AD38" s="103"/>
      <c r="AF38" s="103"/>
      <c r="AG38" s="103"/>
      <c r="AH38" s="103"/>
    </row>
    <row r="39" customFormat="false" ht="15.95" hidden="false" customHeight="true" outlineLevel="0" collapsed="false">
      <c r="A39" s="105"/>
      <c r="B39" s="105"/>
      <c r="C39" s="105"/>
      <c r="D39" s="142"/>
      <c r="E39" s="142"/>
      <c r="F39" s="142"/>
      <c r="G39" s="144"/>
      <c r="H39" s="144"/>
      <c r="I39" s="142"/>
      <c r="J39" s="142"/>
      <c r="K39" s="142"/>
      <c r="L39" s="142"/>
      <c r="M39" s="143"/>
      <c r="N39" s="143"/>
      <c r="AC39" s="102"/>
      <c r="AD39" s="103"/>
      <c r="AF39" s="103"/>
      <c r="AG39" s="103"/>
      <c r="AH39" s="103"/>
    </row>
    <row r="40" customFormat="false" ht="15.95" hidden="false" customHeight="true" outlineLevel="0" collapsed="false">
      <c r="A40" s="105"/>
      <c r="B40" s="105"/>
      <c r="C40" s="105"/>
      <c r="D40" s="142"/>
      <c r="E40" s="142"/>
      <c r="F40" s="142"/>
      <c r="G40" s="144"/>
      <c r="H40" s="144"/>
      <c r="I40" s="142"/>
      <c r="J40" s="142"/>
      <c r="K40" s="142"/>
      <c r="L40" s="142"/>
      <c r="M40" s="143"/>
      <c r="N40" s="143"/>
      <c r="AC40" s="102"/>
      <c r="AD40" s="103"/>
      <c r="AF40" s="103"/>
      <c r="AG40" s="103"/>
      <c r="AH40" s="103"/>
    </row>
    <row r="41" customFormat="false" ht="15.95" hidden="false" customHeight="true" outlineLevel="0" collapsed="false">
      <c r="A41" s="105"/>
      <c r="B41" s="105"/>
      <c r="C41" s="105"/>
      <c r="D41" s="142"/>
      <c r="E41" s="142"/>
      <c r="F41" s="142"/>
      <c r="G41" s="144"/>
      <c r="H41" s="144"/>
      <c r="I41" s="142"/>
      <c r="J41" s="142"/>
      <c r="K41" s="142"/>
      <c r="L41" s="142"/>
      <c r="M41" s="143"/>
      <c r="N41" s="143"/>
      <c r="AC41" s="102"/>
      <c r="AD41" s="103"/>
      <c r="AF41" s="103"/>
      <c r="AG41" s="103"/>
      <c r="AH41" s="103"/>
    </row>
    <row r="42" customFormat="false" ht="15.95" hidden="false" customHeight="true" outlineLevel="0" collapsed="false">
      <c r="A42" s="105"/>
      <c r="B42" s="105"/>
      <c r="C42" s="105"/>
      <c r="D42" s="142"/>
      <c r="E42" s="142"/>
      <c r="F42" s="142"/>
      <c r="I42" s="142"/>
      <c r="J42" s="142"/>
      <c r="K42" s="142"/>
      <c r="L42" s="142"/>
      <c r="M42" s="143"/>
      <c r="N42" s="143"/>
      <c r="AC42" s="102"/>
      <c r="AD42" s="103"/>
      <c r="AF42" s="103"/>
      <c r="AG42" s="103"/>
      <c r="AH42" s="103"/>
    </row>
    <row r="43" customFormat="false" ht="15.95" hidden="false" customHeight="true" outlineLevel="0" collapsed="false">
      <c r="A43" s="105"/>
      <c r="B43" s="105"/>
      <c r="C43" s="105"/>
      <c r="D43" s="142"/>
      <c r="E43" s="142"/>
      <c r="F43" s="142"/>
      <c r="I43" s="142"/>
      <c r="J43" s="142"/>
      <c r="K43" s="142"/>
      <c r="L43" s="142"/>
      <c r="M43" s="143"/>
      <c r="N43" s="143"/>
      <c r="AC43" s="102"/>
      <c r="AD43" s="103"/>
      <c r="AF43" s="103"/>
      <c r="AG43" s="103"/>
      <c r="AH43" s="103"/>
    </row>
    <row r="44" customFormat="false" ht="15.95" hidden="false" customHeight="true" outlineLevel="0" collapsed="false">
      <c r="A44" s="105"/>
      <c r="B44" s="105"/>
      <c r="C44" s="105"/>
      <c r="D44" s="142"/>
      <c r="E44" s="142"/>
      <c r="F44" s="142"/>
      <c r="G44" s="142"/>
      <c r="H44" s="142"/>
      <c r="I44" s="142"/>
      <c r="J44" s="142"/>
      <c r="K44" s="142"/>
      <c r="L44" s="142"/>
      <c r="M44" s="143"/>
      <c r="N44" s="143"/>
      <c r="AC44" s="102"/>
      <c r="AD44" s="103"/>
      <c r="AF44" s="103"/>
      <c r="AG44" s="103"/>
      <c r="AH44" s="103"/>
    </row>
    <row r="45" customFormat="false" ht="15.95" hidden="false" customHeight="true" outlineLevel="0" collapsed="false">
      <c r="A45" s="105"/>
      <c r="B45" s="105"/>
      <c r="C45" s="105"/>
      <c r="D45" s="142"/>
      <c r="E45" s="142"/>
      <c r="F45" s="142"/>
      <c r="G45" s="142"/>
      <c r="H45" s="142"/>
      <c r="I45" s="142"/>
      <c r="J45" s="142"/>
      <c r="K45" s="142"/>
      <c r="L45" s="142"/>
      <c r="M45" s="143"/>
      <c r="N45" s="143"/>
      <c r="AC45" s="102"/>
      <c r="AD45" s="103"/>
      <c r="AF45" s="103"/>
      <c r="AG45" s="103"/>
      <c r="AH45" s="103"/>
    </row>
    <row r="46" customFormat="false" ht="15.95" hidden="false" customHeight="true" outlineLevel="0" collapsed="false">
      <c r="A46" s="103"/>
      <c r="B46" s="105"/>
      <c r="C46" s="105"/>
      <c r="D46" s="142"/>
      <c r="G46" s="142"/>
      <c r="H46" s="142"/>
      <c r="I46" s="142"/>
      <c r="J46" s="142"/>
      <c r="K46" s="142"/>
      <c r="L46" s="142"/>
      <c r="AC46" s="102"/>
      <c r="AD46" s="103"/>
      <c r="AF46" s="103"/>
      <c r="AG46" s="103"/>
      <c r="AH46" s="103"/>
    </row>
    <row r="47" customFormat="false" ht="15.95" hidden="false" customHeight="true" outlineLevel="0" collapsed="false">
      <c r="A47" s="103"/>
      <c r="B47" s="105"/>
      <c r="C47" s="105"/>
      <c r="D47" s="142"/>
      <c r="G47" s="142"/>
      <c r="H47" s="142"/>
      <c r="I47" s="142"/>
      <c r="J47" s="142"/>
      <c r="K47" s="142"/>
      <c r="L47" s="142"/>
      <c r="AC47" s="102"/>
      <c r="AD47" s="103"/>
      <c r="AF47" s="103"/>
      <c r="AG47" s="103"/>
      <c r="AH47" s="103"/>
    </row>
    <row r="48" customFormat="false" ht="15.95" hidden="false" customHeight="true" outlineLevel="0" collapsed="false">
      <c r="A48" s="103"/>
      <c r="B48" s="105"/>
      <c r="C48" s="105"/>
      <c r="D48" s="142"/>
      <c r="G48" s="142"/>
      <c r="H48" s="142"/>
      <c r="I48" s="142"/>
      <c r="J48" s="142"/>
      <c r="K48" s="142"/>
      <c r="L48" s="142"/>
      <c r="AC48" s="102"/>
      <c r="AD48" s="103"/>
      <c r="AF48" s="103"/>
      <c r="AG48" s="103"/>
      <c r="AH48" s="103"/>
    </row>
    <row r="49" customFormat="false" ht="15.95" hidden="false" customHeight="true" outlineLevel="0" collapsed="false">
      <c r="A49" s="103"/>
      <c r="B49" s="105"/>
      <c r="C49" s="105"/>
      <c r="D49" s="142"/>
      <c r="G49" s="142"/>
      <c r="H49" s="142"/>
      <c r="I49" s="142"/>
      <c r="J49" s="142"/>
      <c r="K49" s="142"/>
      <c r="L49" s="142"/>
      <c r="AC49" s="102"/>
      <c r="AD49" s="103"/>
      <c r="AF49" s="103"/>
      <c r="AG49" s="103"/>
      <c r="AH49" s="103"/>
    </row>
    <row r="50" customFormat="false" ht="15.95" hidden="false" customHeight="true" outlineLevel="0" collapsed="false">
      <c r="AD50" s="103"/>
      <c r="AF50" s="103"/>
      <c r="AG50" s="103"/>
      <c r="AH50" s="103"/>
    </row>
    <row r="51" customFormat="false" ht="15.95" hidden="false" customHeight="true" outlineLevel="0" collapsed="false">
      <c r="AD51" s="103"/>
      <c r="AF51" s="103"/>
      <c r="AG51" s="103"/>
      <c r="AH51" s="103"/>
    </row>
    <row r="52" customFormat="false" ht="15.95" hidden="false" customHeight="true" outlineLevel="0" collapsed="false">
      <c r="AD52" s="103"/>
      <c r="AF52" s="103"/>
      <c r="AG52" s="103"/>
      <c r="AH52" s="103"/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mergeCells count="2">
    <mergeCell ref="B1:G1"/>
    <mergeCell ref="B3:C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100" width="13.56"/>
    <col collapsed="false" customWidth="true" hidden="false" outlineLevel="0" max="3" min="3" style="100" width="8.28"/>
    <col collapsed="false" customWidth="true" hidden="false" outlineLevel="0" max="15" min="4" style="103" width="5.85"/>
    <col collapsed="false" customWidth="true" hidden="false" outlineLevel="0" max="16" min="16" style="104" width="9.85"/>
    <col collapsed="false" customWidth="false" hidden="false" outlineLevel="0" max="17" min="17" style="103" width="9.14"/>
    <col collapsed="false" customWidth="false" hidden="false" outlineLevel="0" max="18" min="18" style="105" width="9.14"/>
    <col collapsed="false" customWidth="false" hidden="false" outlineLevel="0" max="19" min="19" style="103" width="9.14"/>
    <col collapsed="false" customWidth="false" hidden="false" outlineLevel="0" max="22" min="20" style="105" width="9.14"/>
    <col collapsed="false" customWidth="false" hidden="false" outlineLevel="0" max="257" min="23" style="103" width="9.14"/>
  </cols>
  <sheetData>
    <row r="1" customFormat="false" ht="25.5" hidden="false" customHeight="true" outlineLevel="0" collapsed="false">
      <c r="A1" s="106" t="s">
        <v>311</v>
      </c>
      <c r="B1" s="149" t="s">
        <v>312</v>
      </c>
      <c r="C1" s="149"/>
      <c r="D1" s="149"/>
      <c r="E1" s="149"/>
      <c r="F1" s="150" t="s">
        <v>313</v>
      </c>
      <c r="G1" s="151"/>
      <c r="H1" s="152"/>
      <c r="I1" s="153"/>
      <c r="J1" s="154"/>
      <c r="K1" s="154"/>
      <c r="L1" s="154"/>
      <c r="M1" s="154"/>
      <c r="N1" s="154"/>
      <c r="O1" s="154"/>
      <c r="P1" s="155"/>
      <c r="Q1" s="114"/>
      <c r="S1" s="114"/>
    </row>
    <row r="2" customFormat="false" ht="14.25" hidden="false" customHeight="false" outlineLevel="0" collapsed="false">
      <c r="A2" s="115"/>
      <c r="B2" s="116"/>
      <c r="C2" s="117"/>
      <c r="D2" s="118" t="s">
        <v>299</v>
      </c>
      <c r="E2" s="119" t="s">
        <v>300</v>
      </c>
      <c r="F2" s="119" t="s">
        <v>301</v>
      </c>
      <c r="G2" s="119" t="s">
        <v>302</v>
      </c>
      <c r="H2" s="119" t="s">
        <v>303</v>
      </c>
      <c r="I2" s="119" t="s">
        <v>304</v>
      </c>
      <c r="J2" s="119" t="s">
        <v>305</v>
      </c>
      <c r="K2" s="119" t="s">
        <v>306</v>
      </c>
      <c r="L2" s="119" t="s">
        <v>307</v>
      </c>
      <c r="M2" s="119" t="s">
        <v>308</v>
      </c>
      <c r="N2" s="119" t="s">
        <v>309</v>
      </c>
      <c r="O2" s="119" t="s">
        <v>310</v>
      </c>
      <c r="P2" s="122"/>
      <c r="Q2" s="105"/>
      <c r="S2" s="105"/>
    </row>
    <row r="3" customFormat="false" ht="21" hidden="false" customHeight="true" outlineLevel="0" collapsed="false">
      <c r="A3" s="123" t="s">
        <v>82</v>
      </c>
      <c r="B3" s="156" t="s">
        <v>83</v>
      </c>
      <c r="C3" s="156"/>
      <c r="D3" s="157" t="s">
        <v>311</v>
      </c>
      <c r="E3" s="158" t="s">
        <v>311</v>
      </c>
      <c r="F3" s="157" t="s">
        <v>311</v>
      </c>
      <c r="G3" s="158" t="s">
        <v>311</v>
      </c>
      <c r="H3" s="157" t="s">
        <v>311</v>
      </c>
      <c r="I3" s="158" t="s">
        <v>311</v>
      </c>
      <c r="J3" s="157" t="s">
        <v>311</v>
      </c>
      <c r="K3" s="158" t="s">
        <v>311</v>
      </c>
      <c r="L3" s="157" t="s">
        <v>311</v>
      </c>
      <c r="M3" s="158" t="s">
        <v>311</v>
      </c>
      <c r="N3" s="157" t="s">
        <v>311</v>
      </c>
      <c r="O3" s="158" t="s">
        <v>311</v>
      </c>
      <c r="P3" s="159" t="s">
        <v>311</v>
      </c>
      <c r="Q3" s="105"/>
      <c r="R3" s="132"/>
      <c r="S3" s="105"/>
    </row>
    <row r="4" customFormat="false" ht="15" hidden="false" customHeight="true" outlineLevel="0" collapsed="false">
      <c r="A4" s="133" t="n">
        <f aca="false">HRÁČI!B6</f>
        <v>104</v>
      </c>
      <c r="B4" s="134" t="str">
        <f aca="false">HRÁČI!C6</f>
        <v>Vavrík  </v>
      </c>
      <c r="C4" s="135" t="str">
        <f aca="false">HRÁČI!D6</f>
        <v>Roman</v>
      </c>
      <c r="D4" s="160" t="n">
        <f aca="false">I!O9</f>
        <v>2.14</v>
      </c>
      <c r="E4" s="161" t="n">
        <f aca="false">II!O9</f>
        <v>9.7</v>
      </c>
      <c r="F4" s="160" t="n">
        <f aca="false">III!O9</f>
        <v>24.46</v>
      </c>
      <c r="G4" s="161" t="n">
        <f aca="false">IV!O9</f>
        <v>7.28</v>
      </c>
      <c r="H4" s="160" t="n">
        <f aca="false">V!O9</f>
        <v>18.14</v>
      </c>
      <c r="I4" s="161" t="n">
        <f aca="false">VI!O9</f>
        <v>7.74</v>
      </c>
      <c r="J4" s="160" t="n">
        <f aca="false">VII!O9</f>
        <v>5.98</v>
      </c>
      <c r="K4" s="161" t="n">
        <f aca="false">VIII!O9</f>
        <v>32.76</v>
      </c>
      <c r="L4" s="160" t="n">
        <f aca="false">IX!O9</f>
        <v>12.82</v>
      </c>
      <c r="M4" s="161" t="n">
        <f aca="false">X!O9</f>
        <v>0</v>
      </c>
      <c r="N4" s="160" t="n">
        <f aca="false">XI!O9</f>
        <v>19.62</v>
      </c>
      <c r="O4" s="161" t="n">
        <f aca="false">XII!O9</f>
        <v>6.92</v>
      </c>
      <c r="P4" s="162" t="n">
        <f aca="false">SUM(D4:O4)</f>
        <v>147.56</v>
      </c>
      <c r="Q4" s="105"/>
      <c r="S4" s="105"/>
      <c r="W4" s="142"/>
    </row>
    <row r="5" customFormat="false" ht="15" hidden="false" customHeight="true" outlineLevel="0" collapsed="false">
      <c r="A5" s="133" t="n">
        <f aca="false">HRÁČI!B10</f>
        <v>108</v>
      </c>
      <c r="B5" s="134" t="str">
        <f aca="false">HRÁČI!C10</f>
        <v>Vavríková</v>
      </c>
      <c r="C5" s="135" t="str">
        <f aca="false">HRÁČI!D10</f>
        <v>Lucia</v>
      </c>
      <c r="D5" s="160" t="n">
        <f aca="false">I!O13</f>
        <v>0.3</v>
      </c>
      <c r="E5" s="161" t="n">
        <f aca="false">II!O13</f>
        <v>7.84</v>
      </c>
      <c r="F5" s="160" t="n">
        <f aca="false">III!O13</f>
        <v>7.74</v>
      </c>
      <c r="G5" s="161" t="n">
        <f aca="false">IV!O13</f>
        <v>3.08</v>
      </c>
      <c r="H5" s="160" t="n">
        <f aca="false">V!O13</f>
        <v>23.9</v>
      </c>
      <c r="I5" s="161" t="n">
        <f aca="false">VI!O13</f>
        <v>7.88</v>
      </c>
      <c r="J5" s="160" t="n">
        <f aca="false">VII!O13</f>
        <v>19.38</v>
      </c>
      <c r="K5" s="161" t="n">
        <f aca="false">VIII!O13</f>
        <v>17.96</v>
      </c>
      <c r="L5" s="160" t="n">
        <f aca="false">IX!O13</f>
        <v>-16.46</v>
      </c>
      <c r="M5" s="161" t="n">
        <f aca="false">X!O13</f>
        <v>22.06</v>
      </c>
      <c r="N5" s="160" t="n">
        <f aca="false">XI!O13</f>
        <v>9.34</v>
      </c>
      <c r="O5" s="161" t="n">
        <f aca="false">XII!O13</f>
        <v>-3.44</v>
      </c>
      <c r="P5" s="162" t="n">
        <f aca="false">SUM(D5:O5)</f>
        <v>99.58</v>
      </c>
      <c r="Q5" s="105"/>
      <c r="S5" s="105"/>
      <c r="W5" s="142"/>
    </row>
    <row r="6" customFormat="false" ht="15" hidden="false" customHeight="true" outlineLevel="0" collapsed="false">
      <c r="A6" s="133" t="n">
        <f aca="false">HRÁČI!B29</f>
        <v>127</v>
      </c>
      <c r="B6" s="134" t="str">
        <f aca="false">HRÁČI!C29</f>
        <v>Gavula</v>
      </c>
      <c r="C6" s="135" t="str">
        <f aca="false">HRÁČI!D29</f>
        <v>Gabriel</v>
      </c>
      <c r="D6" s="160" t="n">
        <f aca="false">I!O32</f>
        <v>20.34</v>
      </c>
      <c r="E6" s="161" t="n">
        <f aca="false">II!O32</f>
        <v>19.06</v>
      </c>
      <c r="F6" s="160" t="n">
        <f aca="false">III!O32</f>
        <v>-6.42</v>
      </c>
      <c r="G6" s="161" t="n">
        <f aca="false">IV!O32</f>
        <v>5.5</v>
      </c>
      <c r="H6" s="160" t="n">
        <f aca="false">V!O32</f>
        <v>18.88</v>
      </c>
      <c r="I6" s="161" t="n">
        <f aca="false">VI!O32</f>
        <v>0</v>
      </c>
      <c r="J6" s="160" t="n">
        <f aca="false">VII!O32</f>
        <v>-8.52</v>
      </c>
      <c r="K6" s="161" t="n">
        <f aca="false">VIII!O32</f>
        <v>-1.84</v>
      </c>
      <c r="L6" s="160" t="n">
        <f aca="false">IX!O32</f>
        <v>12.08</v>
      </c>
      <c r="M6" s="161" t="n">
        <f aca="false">X!O32</f>
        <v>17.12</v>
      </c>
      <c r="N6" s="160" t="n">
        <f aca="false">XI!O32</f>
        <v>-13.1</v>
      </c>
      <c r="O6" s="161" t="n">
        <f aca="false">XII!O32</f>
        <v>25.96</v>
      </c>
      <c r="P6" s="162" t="n">
        <f aca="false">SUM(D6:O6)</f>
        <v>89.06</v>
      </c>
      <c r="Q6" s="105"/>
      <c r="S6" s="105"/>
      <c r="W6" s="142"/>
    </row>
    <row r="7" customFormat="false" ht="15" hidden="false" customHeight="true" outlineLevel="0" collapsed="false">
      <c r="A7" s="133" t="n">
        <f aca="false">HRÁČI!B18</f>
        <v>116</v>
      </c>
      <c r="B7" s="134" t="str">
        <f aca="false">HRÁČI!C18</f>
        <v>Učník</v>
      </c>
      <c r="C7" s="135" t="str">
        <f aca="false">HRÁČI!D18</f>
        <v>Stanislav</v>
      </c>
      <c r="D7" s="160" t="n">
        <f aca="false">I!O21</f>
        <v>-8.38</v>
      </c>
      <c r="E7" s="161" t="n">
        <f aca="false">II!O21</f>
        <v>3.92</v>
      </c>
      <c r="F7" s="160" t="n">
        <f aca="false">III!O21</f>
        <v>20.84</v>
      </c>
      <c r="G7" s="161" t="n">
        <f aca="false">IV!O21</f>
        <v>8</v>
      </c>
      <c r="H7" s="160" t="n">
        <f aca="false">V!O21</f>
        <v>8.02</v>
      </c>
      <c r="I7" s="161" t="n">
        <f aca="false">VI!O21</f>
        <v>-4.88</v>
      </c>
      <c r="J7" s="160" t="n">
        <f aca="false">VII!O21</f>
        <v>2.36</v>
      </c>
      <c r="K7" s="161" t="n">
        <f aca="false">VIII!O21</f>
        <v>27.8</v>
      </c>
      <c r="L7" s="160" t="n">
        <f aca="false">IX!O21</f>
        <v>9.72</v>
      </c>
      <c r="M7" s="161" t="n">
        <f aca="false">X!O21</f>
        <v>11.28</v>
      </c>
      <c r="N7" s="160" t="n">
        <f aca="false">XI!O21</f>
        <v>-2.84</v>
      </c>
      <c r="O7" s="161" t="n">
        <f aca="false">XII!O21</f>
        <v>-2.56</v>
      </c>
      <c r="P7" s="162" t="n">
        <f aca="false">SUM(D7:O7)</f>
        <v>73.28</v>
      </c>
      <c r="Q7" s="105"/>
      <c r="R7" s="0"/>
      <c r="S7" s="105"/>
      <c r="T7" s="143"/>
      <c r="W7" s="143"/>
    </row>
    <row r="8" customFormat="false" ht="15" hidden="false" customHeight="true" outlineLevel="0" collapsed="false">
      <c r="A8" s="133" t="n">
        <f aca="false">HRÁČI!B3</f>
        <v>101</v>
      </c>
      <c r="B8" s="134" t="str">
        <f aca="false">HRÁČI!C3</f>
        <v>Dobiaš</v>
      </c>
      <c r="C8" s="135" t="str">
        <f aca="false">HRÁČI!D3</f>
        <v>Martin</v>
      </c>
      <c r="D8" s="160" t="n">
        <f aca="false">I!O6</f>
        <v>-8.38</v>
      </c>
      <c r="E8" s="161" t="n">
        <f aca="false">II!O6</f>
        <v>-20.58</v>
      </c>
      <c r="F8" s="160" t="n">
        <f aca="false">III!O6</f>
        <v>14.04</v>
      </c>
      <c r="G8" s="161" t="n">
        <f aca="false">IV!O6</f>
        <v>0</v>
      </c>
      <c r="H8" s="160" t="n">
        <f aca="false">V!O6</f>
        <v>16.68</v>
      </c>
      <c r="I8" s="161" t="n">
        <f aca="false">VI!O6</f>
        <v>21.28</v>
      </c>
      <c r="J8" s="160" t="n">
        <f aca="false">VII!O6</f>
        <v>42.68</v>
      </c>
      <c r="K8" s="161" t="n">
        <f aca="false">VIII!O6</f>
        <v>17.66</v>
      </c>
      <c r="L8" s="160" t="n">
        <f aca="false">IX!O6</f>
        <v>0</v>
      </c>
      <c r="M8" s="161" t="n">
        <f aca="false">X!O6</f>
        <v>0</v>
      </c>
      <c r="N8" s="160" t="n">
        <f aca="false">XI!O6</f>
        <v>-19.96</v>
      </c>
      <c r="O8" s="161" t="n">
        <f aca="false">XII!O6</f>
        <v>0</v>
      </c>
      <c r="P8" s="162" t="n">
        <f aca="false">SUM(D8:O8)</f>
        <v>63.42</v>
      </c>
      <c r="Q8" s="105"/>
      <c r="R8" s="0"/>
      <c r="S8" s="105"/>
      <c r="T8" s="144"/>
      <c r="W8" s="143"/>
    </row>
    <row r="9" customFormat="false" ht="15" hidden="false" customHeight="true" outlineLevel="0" collapsed="false">
      <c r="A9" s="133" t="n">
        <f aca="false">HRÁČI!B26</f>
        <v>124</v>
      </c>
      <c r="B9" s="134" t="str">
        <f aca="false">HRÁČI!C26</f>
        <v>Biely</v>
      </c>
      <c r="C9" s="135" t="str">
        <f aca="false">HRÁČI!D26</f>
        <v>Peter</v>
      </c>
      <c r="D9" s="160" t="n">
        <f aca="false">I!O29</f>
        <v>19.22</v>
      </c>
      <c r="E9" s="161" t="n">
        <f aca="false">II!O29</f>
        <v>3.68</v>
      </c>
      <c r="F9" s="160" t="n">
        <f aca="false">III!O29</f>
        <v>-3.92</v>
      </c>
      <c r="G9" s="161" t="n">
        <f aca="false">IV!O29</f>
        <v>0</v>
      </c>
      <c r="H9" s="160" t="n">
        <f aca="false">V!O29</f>
        <v>24.06</v>
      </c>
      <c r="I9" s="161" t="n">
        <f aca="false">VI!O29</f>
        <v>-15.46</v>
      </c>
      <c r="J9" s="160" t="n">
        <f aca="false">VII!O29</f>
        <v>16.62</v>
      </c>
      <c r="K9" s="161" t="n">
        <f aca="false">VIII!O29</f>
        <v>-8.52</v>
      </c>
      <c r="L9" s="160" t="n">
        <f aca="false">IX!O29</f>
        <v>-19</v>
      </c>
      <c r="M9" s="161" t="n">
        <f aca="false">X!O29</f>
        <v>-7.4</v>
      </c>
      <c r="N9" s="160" t="n">
        <f aca="false">XI!O29</f>
        <v>26.42</v>
      </c>
      <c r="O9" s="161" t="n">
        <f aca="false">XII!O29</f>
        <v>11.24</v>
      </c>
      <c r="P9" s="162" t="n">
        <f aca="false">SUM(D9:O9)</f>
        <v>46.94</v>
      </c>
      <c r="Q9" s="105"/>
      <c r="R9" s="0"/>
      <c r="S9" s="105"/>
      <c r="T9" s="144"/>
      <c r="W9" s="143"/>
    </row>
    <row r="10" customFormat="false" ht="15" hidden="false" customHeight="true" outlineLevel="0" collapsed="false">
      <c r="A10" s="133" t="n">
        <f aca="false">HRÁČI!B16</f>
        <v>114</v>
      </c>
      <c r="B10" s="134" t="str">
        <f aca="false">HRÁČI!C16</f>
        <v>Pecov</v>
      </c>
      <c r="C10" s="135" t="str">
        <f aca="false">HRÁČI!D16</f>
        <v>Ivan</v>
      </c>
      <c r="D10" s="160" t="n">
        <f aca="false">I!O19</f>
        <v>0</v>
      </c>
      <c r="E10" s="161" t="n">
        <f aca="false">II!O19</f>
        <v>9.7</v>
      </c>
      <c r="F10" s="160" t="n">
        <f aca="false">III!O19</f>
        <v>-5.36</v>
      </c>
      <c r="G10" s="161" t="n">
        <f aca="false">IV!O19</f>
        <v>32.04</v>
      </c>
      <c r="H10" s="160" t="n">
        <f aca="false">V!O19</f>
        <v>0</v>
      </c>
      <c r="I10" s="161" t="n">
        <f aca="false">VI!O19</f>
        <v>0</v>
      </c>
      <c r="J10" s="160" t="n">
        <f aca="false">VII!O19</f>
        <v>0</v>
      </c>
      <c r="K10" s="161" t="n">
        <f aca="false">VIII!O19</f>
        <v>0</v>
      </c>
      <c r="L10" s="160" t="n">
        <f aca="false">IX!O19</f>
        <v>0</v>
      </c>
      <c r="M10" s="161" t="n">
        <f aca="false">X!O19</f>
        <v>0</v>
      </c>
      <c r="N10" s="160" t="n">
        <f aca="false">XI!O19</f>
        <v>0</v>
      </c>
      <c r="O10" s="161" t="n">
        <f aca="false">XII!O19</f>
        <v>0</v>
      </c>
      <c r="P10" s="162" t="n">
        <f aca="false">SUM(D10:O10)</f>
        <v>36.38</v>
      </c>
      <c r="Q10" s="105"/>
      <c r="R10" s="0"/>
      <c r="S10" s="105"/>
      <c r="T10" s="144"/>
      <c r="W10" s="143"/>
    </row>
    <row r="11" customFormat="false" ht="15" hidden="false" customHeight="true" outlineLevel="0" collapsed="false">
      <c r="A11" s="133" t="n">
        <f aca="false">HRÁČI!B4</f>
        <v>102</v>
      </c>
      <c r="B11" s="134" t="str">
        <f aca="false">HRÁČI!C4</f>
        <v>Leskovský  </v>
      </c>
      <c r="C11" s="135" t="str">
        <f aca="false">HRÁČI!D4</f>
        <v>Roman</v>
      </c>
      <c r="D11" s="160" t="n">
        <f aca="false">I!O7</f>
        <v>12.98</v>
      </c>
      <c r="E11" s="161" t="n">
        <f aca="false">II!O7</f>
        <v>29.62</v>
      </c>
      <c r="F11" s="160" t="n">
        <f aca="false">III!O7</f>
        <v>-9.2</v>
      </c>
      <c r="G11" s="161" t="n">
        <f aca="false">IV!O7</f>
        <v>-6.46</v>
      </c>
      <c r="H11" s="160" t="n">
        <f aca="false">V!O7</f>
        <v>0.86</v>
      </c>
      <c r="I11" s="161" t="n">
        <f aca="false">VI!O7</f>
        <v>-6.98</v>
      </c>
      <c r="J11" s="160" t="n">
        <f aca="false">VII!O7</f>
        <v>1.5</v>
      </c>
      <c r="K11" s="161" t="n">
        <f aca="false">VIII!O7</f>
        <v>-19.04</v>
      </c>
      <c r="L11" s="160" t="n">
        <f aca="false">IX!O7</f>
        <v>0.98</v>
      </c>
      <c r="M11" s="161" t="n">
        <f aca="false">X!O7</f>
        <v>6.8</v>
      </c>
      <c r="N11" s="160" t="n">
        <f aca="false">XI!O7</f>
        <v>18.4</v>
      </c>
      <c r="O11" s="161" t="n">
        <f aca="false">XII!O7</f>
        <v>1.1</v>
      </c>
      <c r="P11" s="162" t="n">
        <f aca="false">SUM(D11:O11)</f>
        <v>30.56</v>
      </c>
      <c r="Q11" s="105"/>
      <c r="R11" s="0"/>
      <c r="S11" s="105"/>
      <c r="T11" s="144"/>
      <c r="W11" s="143"/>
    </row>
    <row r="12" customFormat="false" ht="15" hidden="false" customHeight="true" outlineLevel="0" collapsed="false">
      <c r="A12" s="133" t="n">
        <f aca="false">HRÁČI!B27</f>
        <v>125</v>
      </c>
      <c r="B12" s="134" t="str">
        <f aca="false">HRÁČI!C27</f>
        <v>Slivovič</v>
      </c>
      <c r="C12" s="135" t="str">
        <f aca="false">HRÁČI!D27</f>
        <v>Michal</v>
      </c>
      <c r="D12" s="160" t="n">
        <f aca="false">I!O30</f>
        <v>10.52</v>
      </c>
      <c r="E12" s="161" t="n">
        <f aca="false">II!O30</f>
        <v>2.52</v>
      </c>
      <c r="F12" s="160" t="n">
        <f aca="false">III!O30</f>
        <v>20.1</v>
      </c>
      <c r="G12" s="161" t="n">
        <f aca="false">IV!O30</f>
        <v>-7.8</v>
      </c>
      <c r="H12" s="160" t="n">
        <f aca="false">V!O30</f>
        <v>2.72</v>
      </c>
      <c r="I12" s="161" t="n">
        <f aca="false">VI!O30</f>
        <v>-2.1</v>
      </c>
      <c r="J12" s="160" t="n">
        <f aca="false">VII!O30</f>
        <v>0</v>
      </c>
      <c r="K12" s="161" t="n">
        <f aca="false">VIII!O30</f>
        <v>0</v>
      </c>
      <c r="L12" s="160" t="n">
        <f aca="false">IX!O30</f>
        <v>0</v>
      </c>
      <c r="M12" s="161" t="n">
        <f aca="false">X!O30</f>
        <v>0</v>
      </c>
      <c r="N12" s="160" t="n">
        <f aca="false">XI!O30</f>
        <v>0</v>
      </c>
      <c r="O12" s="161" t="n">
        <f aca="false">XII!O30</f>
        <v>0</v>
      </c>
      <c r="P12" s="162" t="n">
        <f aca="false">SUM(D12:O12)</f>
        <v>25.96</v>
      </c>
      <c r="Q12" s="105"/>
      <c r="R12" s="0"/>
      <c r="S12" s="105"/>
      <c r="T12" s="144"/>
      <c r="W12" s="143"/>
    </row>
    <row r="13" customFormat="false" ht="15" hidden="false" customHeight="true" outlineLevel="0" collapsed="false">
      <c r="A13" s="133" t="n">
        <f aca="false">HRÁČI!B5</f>
        <v>103</v>
      </c>
      <c r="B13" s="134" t="str">
        <f aca="false">HRÁČI!C5</f>
        <v>Kazimír </v>
      </c>
      <c r="C13" s="135" t="str">
        <f aca="false">HRÁČI!D5</f>
        <v>Jozef</v>
      </c>
      <c r="D13" s="160" t="n">
        <f aca="false">I!O8</f>
        <v>-4.36</v>
      </c>
      <c r="E13" s="161" t="n">
        <f aca="false">II!O8</f>
        <v>26.82</v>
      </c>
      <c r="F13" s="160" t="n">
        <f aca="false">III!O8</f>
        <v>-2.44</v>
      </c>
      <c r="G13" s="161" t="n">
        <f aca="false">IV!O8</f>
        <v>20.58</v>
      </c>
      <c r="H13" s="160" t="n">
        <f aca="false">V!O8</f>
        <v>-28.16</v>
      </c>
      <c r="I13" s="161" t="n">
        <f aca="false">VI!O8</f>
        <v>-10.1</v>
      </c>
      <c r="J13" s="160" t="n">
        <f aca="false">VII!O8</f>
        <v>2.28</v>
      </c>
      <c r="K13" s="161" t="n">
        <f aca="false">VIII!O8</f>
        <v>-15.02</v>
      </c>
      <c r="L13" s="160" t="n">
        <f aca="false">IX!O8</f>
        <v>19.44</v>
      </c>
      <c r="M13" s="161" t="n">
        <f aca="false">X!O8</f>
        <v>20.5</v>
      </c>
      <c r="N13" s="160" t="n">
        <f aca="false">XI!O8</f>
        <v>2.52</v>
      </c>
      <c r="O13" s="161" t="n">
        <f aca="false">XII!O8</f>
        <v>-16.48</v>
      </c>
      <c r="P13" s="162" t="n">
        <f aca="false">SUM(D13:O13)</f>
        <v>15.58</v>
      </c>
      <c r="Q13" s="105"/>
      <c r="S13" s="105"/>
      <c r="T13" s="144"/>
      <c r="W13" s="143"/>
    </row>
    <row r="14" customFormat="false" ht="15" hidden="false" customHeight="true" outlineLevel="0" collapsed="false">
      <c r="A14" s="133" t="n">
        <f aca="false">HRÁČI!B7</f>
        <v>105</v>
      </c>
      <c r="B14" s="134" t="str">
        <f aca="false">HRÁČI!C7</f>
        <v>Vavrík  </v>
      </c>
      <c r="C14" s="135" t="str">
        <f aca="false">HRÁČI!D7</f>
        <v>Ivan</v>
      </c>
      <c r="D14" s="160" t="n">
        <f aca="false">I!O10</f>
        <v>18.34</v>
      </c>
      <c r="E14" s="161" t="n">
        <f aca="false">II!O10</f>
        <v>0</v>
      </c>
      <c r="F14" s="160" t="n">
        <f aca="false">III!O10</f>
        <v>0</v>
      </c>
      <c r="G14" s="161" t="n">
        <f aca="false">IV!O10</f>
        <v>0</v>
      </c>
      <c r="H14" s="160" t="n">
        <f aca="false">V!O10</f>
        <v>0</v>
      </c>
      <c r="I14" s="161" t="n">
        <f aca="false">VI!O10</f>
        <v>0</v>
      </c>
      <c r="J14" s="160" t="n">
        <f aca="false">VII!O10</f>
        <v>0</v>
      </c>
      <c r="K14" s="161" t="n">
        <f aca="false">VIII!O10</f>
        <v>0</v>
      </c>
      <c r="L14" s="160" t="n">
        <f aca="false">IX!O10</f>
        <v>0</v>
      </c>
      <c r="M14" s="161" t="n">
        <f aca="false">X!O10</f>
        <v>-3.36</v>
      </c>
      <c r="N14" s="160" t="n">
        <f aca="false">XI!O10</f>
        <v>0</v>
      </c>
      <c r="O14" s="161" t="n">
        <f aca="false">XII!O10</f>
        <v>0</v>
      </c>
      <c r="P14" s="162" t="n">
        <f aca="false">SUM(D14:O14)</f>
        <v>14.98</v>
      </c>
      <c r="Q14" s="105"/>
      <c r="S14" s="105"/>
      <c r="T14" s="103"/>
      <c r="W14" s="143"/>
    </row>
    <row r="15" customFormat="false" ht="15" hidden="false" customHeight="true" outlineLevel="0" collapsed="false">
      <c r="A15" s="133" t="n">
        <f aca="false">HRÁČI!B8</f>
        <v>106</v>
      </c>
      <c r="B15" s="134" t="str">
        <f aca="false">HRÁČI!C8</f>
        <v>Bisák </v>
      </c>
      <c r="C15" s="135" t="str">
        <f aca="false">HRÁČI!D8</f>
        <v>Viliam</v>
      </c>
      <c r="D15" s="160" t="n">
        <f aca="false">I!O11</f>
        <v>-2.62</v>
      </c>
      <c r="E15" s="161" t="n">
        <f aca="false">II!O11</f>
        <v>12.3</v>
      </c>
      <c r="F15" s="160" t="n">
        <f aca="false">III!O11</f>
        <v>-13.06</v>
      </c>
      <c r="G15" s="161" t="n">
        <f aca="false">IV!O11</f>
        <v>0</v>
      </c>
      <c r="H15" s="160" t="n">
        <f aca="false">V!O11</f>
        <v>0</v>
      </c>
      <c r="I15" s="161" t="n">
        <f aca="false">VI!O11</f>
        <v>6.72</v>
      </c>
      <c r="J15" s="160" t="n">
        <f aca="false">VII!O11</f>
        <v>6.24</v>
      </c>
      <c r="K15" s="161" t="n">
        <f aca="false">VIII!O11</f>
        <v>6.52</v>
      </c>
      <c r="L15" s="160" t="n">
        <f aca="false">IX!O11</f>
        <v>15.78</v>
      </c>
      <c r="M15" s="161" t="n">
        <f aca="false">X!O11</f>
        <v>-11.7</v>
      </c>
      <c r="N15" s="160" t="n">
        <f aca="false">XI!O11</f>
        <v>-13.66</v>
      </c>
      <c r="O15" s="161" t="n">
        <f aca="false">XII!O11</f>
        <v>6.02</v>
      </c>
      <c r="P15" s="162" t="n">
        <f aca="false">SUM(D15:O15)</f>
        <v>12.54</v>
      </c>
      <c r="Q15" s="105"/>
      <c r="S15" s="105"/>
      <c r="T15" s="103"/>
      <c r="W15" s="143"/>
    </row>
    <row r="16" customFormat="false" ht="15" hidden="false" customHeight="true" outlineLevel="0" collapsed="false">
      <c r="A16" s="133" t="n">
        <f aca="false">HRÁČI!B21</f>
        <v>119</v>
      </c>
      <c r="B16" s="134" t="str">
        <f aca="false">HRÁČI!C21</f>
        <v>Češek</v>
      </c>
      <c r="C16" s="135" t="str">
        <f aca="false">HRÁČI!D21</f>
        <v>Ján</v>
      </c>
      <c r="D16" s="160" t="n">
        <f aca="false">I!O24</f>
        <v>0</v>
      </c>
      <c r="E16" s="161" t="n">
        <f aca="false">II!O24</f>
        <v>0</v>
      </c>
      <c r="F16" s="160" t="n">
        <f aca="false">III!O24</f>
        <v>0</v>
      </c>
      <c r="G16" s="161" t="n">
        <f aca="false">IV!O24</f>
        <v>0</v>
      </c>
      <c r="H16" s="160" t="n">
        <f aca="false">V!O24</f>
        <v>0</v>
      </c>
      <c r="I16" s="161" t="n">
        <f aca="false">VI!O24</f>
        <v>0</v>
      </c>
      <c r="J16" s="160" t="n">
        <f aca="false">VII!O24</f>
        <v>0</v>
      </c>
      <c r="K16" s="161" t="n">
        <f aca="false">VIII!O24</f>
        <v>1.8</v>
      </c>
      <c r="L16" s="160" t="n">
        <f aca="false">IX!O24</f>
        <v>3.76</v>
      </c>
      <c r="M16" s="161" t="n">
        <f aca="false">X!O24</f>
        <v>0</v>
      </c>
      <c r="N16" s="160" t="n">
        <f aca="false">XI!O24</f>
        <v>0</v>
      </c>
      <c r="O16" s="161" t="n">
        <f aca="false">XII!O24</f>
        <v>0</v>
      </c>
      <c r="P16" s="162" t="n">
        <f aca="false">SUM(D16:O16)</f>
        <v>5.56</v>
      </c>
      <c r="Q16" s="105"/>
      <c r="S16" s="105"/>
      <c r="W16" s="143"/>
    </row>
    <row r="17" customFormat="false" ht="15" hidden="false" customHeight="true" outlineLevel="0" collapsed="false">
      <c r="A17" s="133" t="n">
        <f aca="false">HRÁČI!B31</f>
        <v>129</v>
      </c>
      <c r="B17" s="134" t="str">
        <f aca="false">HRÁČI!C31</f>
        <v>Rotter</v>
      </c>
      <c r="C17" s="135" t="str">
        <f aca="false">HRÁČI!D31</f>
        <v>Martin</v>
      </c>
      <c r="D17" s="160" t="n">
        <f aca="false">I!O34</f>
        <v>0</v>
      </c>
      <c r="E17" s="161" t="n">
        <f aca="false">II!O34</f>
        <v>0</v>
      </c>
      <c r="F17" s="160" t="n">
        <f aca="false">III!O34</f>
        <v>3.16</v>
      </c>
      <c r="G17" s="161" t="n">
        <f aca="false">IV!O34</f>
        <v>0</v>
      </c>
      <c r="H17" s="160" t="n">
        <f aca="false">V!O34</f>
        <v>0</v>
      </c>
      <c r="I17" s="161" t="n">
        <f aca="false">VI!O34</f>
        <v>0</v>
      </c>
      <c r="J17" s="160" t="n">
        <f aca="false">VII!O34</f>
        <v>0</v>
      </c>
      <c r="K17" s="161" t="n">
        <f aca="false">VIII!O34</f>
        <v>0</v>
      </c>
      <c r="L17" s="160" t="n">
        <f aca="false">IX!O34</f>
        <v>0</v>
      </c>
      <c r="M17" s="161" t="n">
        <f aca="false">X!O34</f>
        <v>0</v>
      </c>
      <c r="N17" s="160" t="n">
        <f aca="false">XI!O34</f>
        <v>0</v>
      </c>
      <c r="O17" s="161" t="n">
        <f aca="false">XII!O34</f>
        <v>0</v>
      </c>
      <c r="P17" s="162" t="n">
        <f aca="false">SUM(D17:O17)</f>
        <v>3.16</v>
      </c>
      <c r="Q17" s="105"/>
      <c r="S17" s="105"/>
      <c r="W17" s="143"/>
    </row>
    <row r="18" customFormat="false" ht="15" hidden="false" customHeight="true" outlineLevel="0" collapsed="false">
      <c r="A18" s="133" t="n">
        <f aca="false">HRÁČI!B19</f>
        <v>117</v>
      </c>
      <c r="B18" s="134" t="str">
        <f aca="false">HRÁČI!C19</f>
        <v>Vlčko</v>
      </c>
      <c r="C18" s="135" t="str">
        <f aca="false">HRÁČI!D19</f>
        <v>Miroslav</v>
      </c>
      <c r="D18" s="160" t="n">
        <f aca="false">I!O22</f>
        <v>0</v>
      </c>
      <c r="E18" s="161" t="n">
        <f aca="false">II!O22</f>
        <v>0</v>
      </c>
      <c r="F18" s="160" t="n">
        <f aca="false">III!O22</f>
        <v>0</v>
      </c>
      <c r="G18" s="161" t="n">
        <f aca="false">IV!O22</f>
        <v>0</v>
      </c>
      <c r="H18" s="160" t="n">
        <f aca="false">V!O22</f>
        <v>0</v>
      </c>
      <c r="I18" s="161" t="n">
        <f aca="false">VI!O22</f>
        <v>0</v>
      </c>
      <c r="J18" s="160" t="n">
        <f aca="false">VII!O22</f>
        <v>0</v>
      </c>
      <c r="K18" s="161" t="n">
        <f aca="false">VIII!O22</f>
        <v>0</v>
      </c>
      <c r="L18" s="160" t="n">
        <f aca="false">IX!O22</f>
        <v>0</v>
      </c>
      <c r="M18" s="161" t="n">
        <f aca="false">X!O22</f>
        <v>0</v>
      </c>
      <c r="N18" s="160" t="n">
        <f aca="false">XI!O22</f>
        <v>0</v>
      </c>
      <c r="O18" s="161" t="n">
        <f aca="false">XII!O22</f>
        <v>0</v>
      </c>
      <c r="P18" s="162" t="n">
        <f aca="false">SUM(D18:O18)</f>
        <v>0</v>
      </c>
      <c r="Q18" s="105"/>
      <c r="S18" s="105"/>
      <c r="W18" s="143"/>
    </row>
    <row r="19" customFormat="false" ht="15" hidden="false" customHeight="true" outlineLevel="0" collapsed="false">
      <c r="A19" s="133" t="n">
        <f aca="false">HRÁČI!B20</f>
        <v>118</v>
      </c>
      <c r="B19" s="134" t="str">
        <f aca="false">HRÁČI!C20</f>
        <v>Stadtrucker </v>
      </c>
      <c r="C19" s="135" t="str">
        <f aca="false">HRÁČI!D20</f>
        <v>Fedor</v>
      </c>
      <c r="D19" s="160" t="n">
        <f aca="false">I!O23</f>
        <v>0</v>
      </c>
      <c r="E19" s="161" t="n">
        <f aca="false">II!O23</f>
        <v>0</v>
      </c>
      <c r="F19" s="160" t="n">
        <f aca="false">III!O23</f>
        <v>0</v>
      </c>
      <c r="G19" s="161" t="n">
        <f aca="false">IV!O23</f>
        <v>0</v>
      </c>
      <c r="H19" s="160" t="n">
        <f aca="false">V!O23</f>
        <v>0</v>
      </c>
      <c r="I19" s="161" t="n">
        <f aca="false">VI!O23</f>
        <v>0</v>
      </c>
      <c r="J19" s="160" t="n">
        <f aca="false">VII!O23</f>
        <v>0</v>
      </c>
      <c r="K19" s="161" t="n">
        <f aca="false">VIII!O23</f>
        <v>0</v>
      </c>
      <c r="L19" s="160" t="n">
        <f aca="false">IX!O23</f>
        <v>0</v>
      </c>
      <c r="M19" s="161" t="n">
        <f aca="false">X!O23</f>
        <v>0</v>
      </c>
      <c r="N19" s="160" t="n">
        <f aca="false">XI!O23</f>
        <v>0</v>
      </c>
      <c r="O19" s="161" t="n">
        <f aca="false">XII!O23</f>
        <v>0</v>
      </c>
      <c r="P19" s="162" t="n">
        <f aca="false">SUM(D19:O19)</f>
        <v>0</v>
      </c>
      <c r="Q19" s="105"/>
      <c r="S19" s="105"/>
      <c r="W19" s="143"/>
    </row>
    <row r="20" customFormat="false" ht="15" hidden="false" customHeight="true" outlineLevel="0" collapsed="false">
      <c r="A20" s="133" t="n">
        <f aca="false">HRÁČI!B12</f>
        <v>110</v>
      </c>
      <c r="B20" s="134" t="str">
        <f aca="false">HRÁČI!C12</f>
        <v>Andraščík</v>
      </c>
      <c r="C20" s="135" t="str">
        <f aca="false">HRÁČI!D12</f>
        <v>Michal</v>
      </c>
      <c r="D20" s="160" t="n">
        <f aca="false">I!O15</f>
        <v>0</v>
      </c>
      <c r="E20" s="161" t="n">
        <f aca="false">II!O15</f>
        <v>0</v>
      </c>
      <c r="F20" s="160" t="n">
        <f aca="false">III!O15</f>
        <v>0</v>
      </c>
      <c r="G20" s="161" t="n">
        <f aca="false">IV!O15</f>
        <v>0</v>
      </c>
      <c r="H20" s="160" t="n">
        <f aca="false">V!O15</f>
        <v>0</v>
      </c>
      <c r="I20" s="161" t="n">
        <f aca="false">VI!O15</f>
        <v>0</v>
      </c>
      <c r="J20" s="160" t="n">
        <f aca="false">VII!O15</f>
        <v>0</v>
      </c>
      <c r="K20" s="161" t="n">
        <f aca="false">VIII!O15</f>
        <v>0</v>
      </c>
      <c r="L20" s="160" t="n">
        <f aca="false">IX!O15</f>
        <v>0</v>
      </c>
      <c r="M20" s="161" t="n">
        <f aca="false">X!O15</f>
        <v>0</v>
      </c>
      <c r="N20" s="160" t="n">
        <f aca="false">XI!O15</f>
        <v>0</v>
      </c>
      <c r="O20" s="161" t="n">
        <f aca="false">XII!O15</f>
        <v>0</v>
      </c>
      <c r="P20" s="162" t="n">
        <f aca="false">SUM(D20:O20)</f>
        <v>0</v>
      </c>
      <c r="Q20" s="105"/>
      <c r="S20" s="105"/>
      <c r="W20" s="143"/>
    </row>
    <row r="21" customFormat="false" ht="15" hidden="false" customHeight="true" outlineLevel="0" collapsed="false">
      <c r="A21" s="133" t="n">
        <f aca="false">HRÁČI!B14</f>
        <v>112</v>
      </c>
      <c r="B21" s="134" t="str">
        <f aca="false">HRÁČI!C14</f>
        <v>Buch</v>
      </c>
      <c r="C21" s="135" t="str">
        <f aca="false">HRÁČI!D14</f>
        <v>Peter</v>
      </c>
      <c r="D21" s="160" t="n">
        <f aca="false">I!O17</f>
        <v>0</v>
      </c>
      <c r="E21" s="161" t="n">
        <f aca="false">II!O17</f>
        <v>0</v>
      </c>
      <c r="F21" s="160" t="n">
        <f aca="false">III!O17</f>
        <v>0</v>
      </c>
      <c r="G21" s="161" t="n">
        <f aca="false">IV!O17</f>
        <v>0</v>
      </c>
      <c r="H21" s="160" t="n">
        <f aca="false">V!O17</f>
        <v>0</v>
      </c>
      <c r="I21" s="161" t="n">
        <f aca="false">VI!O17</f>
        <v>0</v>
      </c>
      <c r="J21" s="160" t="n">
        <f aca="false">VII!O17</f>
        <v>0</v>
      </c>
      <c r="K21" s="161" t="n">
        <f aca="false">VIII!O17</f>
        <v>0</v>
      </c>
      <c r="L21" s="160" t="n">
        <f aca="false">IX!O17</f>
        <v>0</v>
      </c>
      <c r="M21" s="161" t="n">
        <f aca="false">X!O17</f>
        <v>0</v>
      </c>
      <c r="N21" s="160" t="n">
        <f aca="false">XI!O17</f>
        <v>0</v>
      </c>
      <c r="O21" s="161" t="n">
        <f aca="false">XII!O17</f>
        <v>0</v>
      </c>
      <c r="P21" s="162" t="n">
        <f aca="false">SUM(D21:O21)</f>
        <v>0</v>
      </c>
      <c r="Q21" s="105"/>
      <c r="S21" s="105"/>
      <c r="W21" s="143"/>
    </row>
    <row r="22" customFormat="false" ht="15" hidden="false" customHeight="true" outlineLevel="0" collapsed="false">
      <c r="A22" s="133" t="n">
        <f aca="false">HRÁČI!B22</f>
        <v>120</v>
      </c>
      <c r="B22" s="134" t="str">
        <f aca="false">HRÁČI!C22</f>
        <v>Urban</v>
      </c>
      <c r="C22" s="135" t="str">
        <f aca="false">HRÁČI!D22</f>
        <v>Daniel</v>
      </c>
      <c r="D22" s="160" t="n">
        <f aca="false">I!O25</f>
        <v>-1.79</v>
      </c>
      <c r="E22" s="161" t="n">
        <f aca="false">II!O25</f>
        <v>-24.02</v>
      </c>
      <c r="F22" s="160" t="n">
        <f aca="false">III!O25</f>
        <v>-8.18</v>
      </c>
      <c r="G22" s="161" t="n">
        <f aca="false">IV!O25</f>
        <v>-3.34</v>
      </c>
      <c r="H22" s="160" t="n">
        <f aca="false">V!O25</f>
        <v>-12.52</v>
      </c>
      <c r="I22" s="161" t="n">
        <f aca="false">VI!O25</f>
        <v>0</v>
      </c>
      <c r="J22" s="160" t="n">
        <f aca="false">VII!O25</f>
        <v>0</v>
      </c>
      <c r="K22" s="161" t="n">
        <f aca="false">VIII!O25</f>
        <v>6.54</v>
      </c>
      <c r="L22" s="160" t="n">
        <f aca="false">IX!O25</f>
        <v>0</v>
      </c>
      <c r="M22" s="161" t="n">
        <f aca="false">X!O25</f>
        <v>17.54</v>
      </c>
      <c r="N22" s="160" t="n">
        <f aca="false">XI!O25</f>
        <v>15.24</v>
      </c>
      <c r="O22" s="161" t="n">
        <f aca="false">XII!O25</f>
        <v>8.04</v>
      </c>
      <c r="P22" s="162" t="n">
        <f aca="false">SUM(D22:O22)</f>
        <v>-2.49</v>
      </c>
      <c r="Q22" s="105"/>
      <c r="S22" s="105"/>
      <c r="W22" s="143"/>
    </row>
    <row r="23" customFormat="false" ht="15" hidden="false" customHeight="true" outlineLevel="0" collapsed="false">
      <c r="A23" s="133" t="n">
        <f aca="false">HRÁČI!B25</f>
        <v>123</v>
      </c>
      <c r="B23" s="134" t="str">
        <f aca="false">HRÁČI!C25</f>
        <v>Jamečný</v>
      </c>
      <c r="C23" s="135" t="str">
        <f aca="false">HRÁČI!D25</f>
        <v>Milan</v>
      </c>
      <c r="D23" s="160" t="n">
        <f aca="false">I!O28</f>
        <v>12.14</v>
      </c>
      <c r="E23" s="161" t="n">
        <f aca="false">II!O28</f>
        <v>-14.26</v>
      </c>
      <c r="F23" s="160" t="n">
        <f aca="false">III!O28</f>
        <v>16.26</v>
      </c>
      <c r="G23" s="161" t="n">
        <f aca="false">IV!O28</f>
        <v>-13.54</v>
      </c>
      <c r="H23" s="160" t="n">
        <f aca="false">V!O28</f>
        <v>-6.64</v>
      </c>
      <c r="I23" s="161" t="n">
        <f aca="false">VI!O28</f>
        <v>16.54</v>
      </c>
      <c r="J23" s="160" t="n">
        <f aca="false">VII!O28</f>
        <v>-14.18</v>
      </c>
      <c r="K23" s="161" t="n">
        <f aca="false">VIII!O28</f>
        <v>0</v>
      </c>
      <c r="L23" s="160" t="n">
        <f aca="false">IX!O28</f>
        <v>0</v>
      </c>
      <c r="M23" s="161" t="n">
        <f aca="false">X!O28</f>
        <v>0</v>
      </c>
      <c r="N23" s="160" t="n">
        <f aca="false">XI!O28</f>
        <v>0</v>
      </c>
      <c r="O23" s="161" t="n">
        <f aca="false">XII!O28</f>
        <v>0</v>
      </c>
      <c r="P23" s="162" t="n">
        <f aca="false">SUM(D23:O23)</f>
        <v>-3.68</v>
      </c>
      <c r="Q23" s="105"/>
      <c r="S23" s="105"/>
      <c r="W23" s="143"/>
    </row>
    <row r="24" customFormat="false" ht="15" hidden="false" customHeight="true" outlineLevel="0" collapsed="false">
      <c r="A24" s="133" t="n">
        <f aca="false">HRÁČI!B23</f>
        <v>121</v>
      </c>
      <c r="B24" s="134" t="str">
        <f aca="false">HRÁČI!C23</f>
        <v>Svätojánsky</v>
      </c>
      <c r="C24" s="135" t="str">
        <f aca="false">HRÁČI!D23</f>
        <v>Daniel</v>
      </c>
      <c r="D24" s="160" t="n">
        <f aca="false">I!O26</f>
        <v>-3.92</v>
      </c>
      <c r="E24" s="161" t="n">
        <f aca="false">II!O26</f>
        <v>-7.82</v>
      </c>
      <c r="F24" s="160" t="n">
        <f aca="false">III!O26</f>
        <v>0</v>
      </c>
      <c r="G24" s="161" t="n">
        <f aca="false">IV!O26</f>
        <v>0</v>
      </c>
      <c r="H24" s="160" t="n">
        <f aca="false">V!O26</f>
        <v>0</v>
      </c>
      <c r="I24" s="161" t="n">
        <f aca="false">VI!O26</f>
        <v>0</v>
      </c>
      <c r="J24" s="160" t="n">
        <f aca="false">VII!O26</f>
        <v>0</v>
      </c>
      <c r="K24" s="161" t="n">
        <f aca="false">VIII!O26</f>
        <v>0</v>
      </c>
      <c r="L24" s="160" t="n">
        <f aca="false">IX!O26</f>
        <v>0</v>
      </c>
      <c r="M24" s="161" t="n">
        <f aca="false">X!O26</f>
        <v>0</v>
      </c>
      <c r="N24" s="160" t="n">
        <f aca="false">XI!O26</f>
        <v>0</v>
      </c>
      <c r="O24" s="161" t="n">
        <f aca="false">XII!O26</f>
        <v>0</v>
      </c>
      <c r="P24" s="162" t="n">
        <f aca="false">SUM(D24:O24)</f>
        <v>-11.74</v>
      </c>
      <c r="Q24" s="105"/>
      <c r="S24" s="105"/>
      <c r="W24" s="143"/>
    </row>
    <row r="25" customFormat="false" ht="15" hidden="false" customHeight="true" outlineLevel="0" collapsed="false">
      <c r="A25" s="133" t="n">
        <f aca="false">HRÁČI!B15</f>
        <v>113</v>
      </c>
      <c r="B25" s="134" t="str">
        <f aca="false">HRÁČI!C15</f>
        <v>Danics</v>
      </c>
      <c r="C25" s="135" t="str">
        <f aca="false">HRÁČI!D15</f>
        <v>Erich</v>
      </c>
      <c r="D25" s="160" t="n">
        <f aca="false">I!O18</f>
        <v>26.3</v>
      </c>
      <c r="E25" s="161" t="n">
        <f aca="false">II!O18</f>
        <v>-18.6</v>
      </c>
      <c r="F25" s="160" t="n">
        <f aca="false">III!O18</f>
        <v>-8.68</v>
      </c>
      <c r="G25" s="161" t="n">
        <f aca="false">IV!O18</f>
        <v>-8.66</v>
      </c>
      <c r="H25" s="160" t="n">
        <f aca="false">V!O18</f>
        <v>0</v>
      </c>
      <c r="I25" s="161" t="n">
        <f aca="false">VI!O18</f>
        <v>0</v>
      </c>
      <c r="J25" s="160" t="n">
        <f aca="false">VII!O18</f>
        <v>-10.1</v>
      </c>
      <c r="K25" s="161" t="n">
        <f aca="false">VIII!O18</f>
        <v>0</v>
      </c>
      <c r="L25" s="160" t="n">
        <f aca="false">IX!O18</f>
        <v>0</v>
      </c>
      <c r="M25" s="161" t="n">
        <f aca="false">X!O18</f>
        <v>0</v>
      </c>
      <c r="N25" s="160" t="n">
        <f aca="false">XI!O18</f>
        <v>0</v>
      </c>
      <c r="O25" s="161" t="n">
        <f aca="false">XII!O18</f>
        <v>0</v>
      </c>
      <c r="P25" s="162" t="n">
        <f aca="false">SUM(D25:O25)</f>
        <v>-19.74</v>
      </c>
      <c r="Q25" s="105"/>
      <c r="S25" s="105"/>
      <c r="W25" s="143"/>
    </row>
    <row r="26" customFormat="false" ht="15" hidden="false" customHeight="true" outlineLevel="0" collapsed="false">
      <c r="A26" s="133" t="n">
        <f aca="false">HRÁČI!B13</f>
        <v>111</v>
      </c>
      <c r="B26" s="134" t="str">
        <f aca="false">HRÁČI!C13</f>
        <v>Andraščíková  </v>
      </c>
      <c r="C26" s="135" t="str">
        <f aca="false">HRÁČI!D13</f>
        <v>Katarína</v>
      </c>
      <c r="D26" s="160" t="n">
        <f aca="false">I!O16</f>
        <v>-10.5</v>
      </c>
      <c r="E26" s="161" t="n">
        <f aca="false">II!O16</f>
        <v>-4.2</v>
      </c>
      <c r="F26" s="160" t="n">
        <f aca="false">III!O16</f>
        <v>-13.06</v>
      </c>
      <c r="G26" s="161" t="n">
        <f aca="false">IV!O16</f>
        <v>0</v>
      </c>
      <c r="H26" s="160" t="n">
        <f aca="false">V!O16</f>
        <v>0</v>
      </c>
      <c r="I26" s="161" t="n">
        <f aca="false">VI!O16</f>
        <v>0</v>
      </c>
      <c r="J26" s="160" t="n">
        <f aca="false">VII!O16</f>
        <v>0</v>
      </c>
      <c r="K26" s="161" t="n">
        <f aca="false">VIII!O16</f>
        <v>0</v>
      </c>
      <c r="L26" s="160" t="n">
        <f aca="false">IX!O16</f>
        <v>0</v>
      </c>
      <c r="M26" s="161" t="n">
        <f aca="false">X!O16</f>
        <v>0</v>
      </c>
      <c r="N26" s="160" t="n">
        <f aca="false">XI!O16</f>
        <v>0</v>
      </c>
      <c r="O26" s="161" t="n">
        <f aca="false">XII!O16</f>
        <v>0</v>
      </c>
      <c r="P26" s="162" t="n">
        <f aca="false">SUM(D26:O26)</f>
        <v>-27.76</v>
      </c>
      <c r="Q26" s="105"/>
      <c r="S26" s="105"/>
      <c r="W26" s="143"/>
    </row>
    <row r="27" customFormat="false" ht="15" hidden="false" customHeight="true" outlineLevel="0" collapsed="false">
      <c r="A27" s="133" t="n">
        <f aca="false">HRÁČI!B32</f>
        <v>130</v>
      </c>
      <c r="B27" s="134" t="str">
        <f aca="false">HRÁČI!C32</f>
        <v>Serbin</v>
      </c>
      <c r="C27" s="135" t="str">
        <f aca="false">HRÁČI!D32</f>
        <v>Rastislav</v>
      </c>
      <c r="D27" s="160" t="n">
        <f aca="false">I!O35</f>
        <v>0</v>
      </c>
      <c r="E27" s="161" t="n">
        <f aca="false">II!O35</f>
        <v>0</v>
      </c>
      <c r="F27" s="160" t="n">
        <f aca="false">III!O35</f>
        <v>0</v>
      </c>
      <c r="G27" s="161" t="n">
        <f aca="false">IV!O35</f>
        <v>5.82</v>
      </c>
      <c r="H27" s="160" t="n">
        <f aca="false">V!O35</f>
        <v>13.14</v>
      </c>
      <c r="I27" s="161" t="n">
        <f aca="false">VI!O35</f>
        <v>8.98</v>
      </c>
      <c r="J27" s="160" t="n">
        <f aca="false">VII!O35</f>
        <v>-11.9</v>
      </c>
      <c r="K27" s="161" t="n">
        <f aca="false">VIII!O35</f>
        <v>-3.98</v>
      </c>
      <c r="L27" s="160" t="n">
        <f aca="false">IX!O35</f>
        <v>0</v>
      </c>
      <c r="M27" s="161" t="n">
        <f aca="false">X!O35</f>
        <v>-27.18</v>
      </c>
      <c r="N27" s="160" t="n">
        <f aca="false">XI!O35</f>
        <v>-8.2</v>
      </c>
      <c r="O27" s="161" t="n">
        <f aca="false">XII!O35</f>
        <v>-8.2</v>
      </c>
      <c r="P27" s="162" t="n">
        <f aca="false">SUM(D27:O27)</f>
        <v>-31.52</v>
      </c>
      <c r="Q27" s="105"/>
      <c r="S27" s="105"/>
      <c r="W27" s="143"/>
    </row>
    <row r="28" customFormat="false" ht="15" hidden="false" customHeight="true" outlineLevel="0" collapsed="false">
      <c r="A28" s="133" t="n">
        <f aca="false">HRÁČI!B28</f>
        <v>126</v>
      </c>
      <c r="B28" s="134" t="str">
        <f aca="false">HRÁČI!C28</f>
        <v>Dohnány</v>
      </c>
      <c r="C28" s="135" t="str">
        <f aca="false">HRÁČI!D28</f>
        <v>Roman</v>
      </c>
      <c r="D28" s="160" t="n">
        <f aca="false">I!O31</f>
        <v>-22.86</v>
      </c>
      <c r="E28" s="161" t="n">
        <f aca="false">II!O31</f>
        <v>-14.34</v>
      </c>
      <c r="F28" s="160" t="n">
        <f aca="false">III!O31</f>
        <v>0</v>
      </c>
      <c r="G28" s="161" t="n">
        <f aca="false">IV!O31</f>
        <v>0</v>
      </c>
      <c r="H28" s="160" t="n">
        <f aca="false">V!O31</f>
        <v>0</v>
      </c>
      <c r="I28" s="161" t="n">
        <f aca="false">VI!O31</f>
        <v>0</v>
      </c>
      <c r="J28" s="160" t="n">
        <f aca="false">VII!O31</f>
        <v>-12.38</v>
      </c>
      <c r="K28" s="161" t="n">
        <f aca="false">VIII!O31</f>
        <v>13.28</v>
      </c>
      <c r="L28" s="160" t="n">
        <f aca="false">IX!O31</f>
        <v>-14.4</v>
      </c>
      <c r="M28" s="161" t="n">
        <f aca="false">X!O31</f>
        <v>2.14</v>
      </c>
      <c r="N28" s="160" t="n">
        <f aca="false">XI!O31</f>
        <v>0</v>
      </c>
      <c r="O28" s="161" t="n">
        <f aca="false">XII!O31</f>
        <v>0</v>
      </c>
      <c r="P28" s="162" t="n">
        <f aca="false">SUM(D28:O28)</f>
        <v>-48.56</v>
      </c>
      <c r="Q28" s="105"/>
      <c r="S28" s="105"/>
      <c r="W28" s="143"/>
    </row>
    <row r="29" customFormat="false" ht="15" hidden="false" customHeight="true" outlineLevel="0" collapsed="false">
      <c r="A29" s="133" t="n">
        <f aca="false">HRÁČI!B11</f>
        <v>109</v>
      </c>
      <c r="B29" s="134" t="str">
        <f aca="false">HRÁČI!C11</f>
        <v>Andraščíková  </v>
      </c>
      <c r="C29" s="135" t="str">
        <f aca="false">HRÁČI!D11</f>
        <v>Beáta</v>
      </c>
      <c r="D29" s="160" t="n">
        <f aca="false">I!O14</f>
        <v>-3.38</v>
      </c>
      <c r="E29" s="161" t="n">
        <f aca="false">II!O14</f>
        <v>-5.68</v>
      </c>
      <c r="F29" s="160" t="n">
        <f aca="false">III!O14</f>
        <v>-16.04</v>
      </c>
      <c r="G29" s="161" t="n">
        <f aca="false">IV!O14</f>
        <v>10.88</v>
      </c>
      <c r="H29" s="160" t="n">
        <f aca="false">V!O14</f>
        <v>-18.42</v>
      </c>
      <c r="I29" s="161" t="n">
        <f aca="false">VI!O14</f>
        <v>-10.94</v>
      </c>
      <c r="J29" s="160" t="n">
        <f aca="false">VII!O14</f>
        <v>-10.3</v>
      </c>
      <c r="K29" s="161" t="n">
        <f aca="false">VIII!O14</f>
        <v>0</v>
      </c>
      <c r="L29" s="160" t="n">
        <f aca="false">IX!O14</f>
        <v>0</v>
      </c>
      <c r="M29" s="161" t="n">
        <f aca="false">X!O14</f>
        <v>0</v>
      </c>
      <c r="N29" s="160" t="n">
        <f aca="false">XI!O14</f>
        <v>0</v>
      </c>
      <c r="O29" s="161" t="n">
        <f aca="false">XII!O14</f>
        <v>0</v>
      </c>
      <c r="P29" s="162" t="n">
        <f aca="false">SUM(D29:O29)</f>
        <v>-53.88</v>
      </c>
      <c r="Q29" s="105"/>
      <c r="S29" s="105"/>
      <c r="W29" s="143"/>
    </row>
    <row r="30" customFormat="false" ht="15" hidden="false" customHeight="true" outlineLevel="0" collapsed="false">
      <c r="A30" s="133" t="n">
        <f aca="false">HRÁČI!B24</f>
        <v>122</v>
      </c>
      <c r="B30" s="134" t="str">
        <f aca="false">HRÁČI!C24</f>
        <v>Šereš</v>
      </c>
      <c r="C30" s="135" t="str">
        <f aca="false">HRÁČI!D24</f>
        <v>Karol</v>
      </c>
      <c r="D30" s="160" t="n">
        <f aca="false">I!O27</f>
        <v>-28.14</v>
      </c>
      <c r="E30" s="161" t="n">
        <f aca="false">II!O27</f>
        <v>0.82</v>
      </c>
      <c r="F30" s="160" t="n">
        <f aca="false">III!O27</f>
        <v>15.94</v>
      </c>
      <c r="G30" s="161" t="n">
        <f aca="false">IV!O27</f>
        <v>0</v>
      </c>
      <c r="H30" s="160" t="n">
        <f aca="false">V!O27</f>
        <v>-22.48</v>
      </c>
      <c r="I30" s="161" t="n">
        <f aca="false">VI!O27</f>
        <v>0.32</v>
      </c>
      <c r="J30" s="160" t="n">
        <f aca="false">VII!O27</f>
        <v>0</v>
      </c>
      <c r="K30" s="161" t="n">
        <f aca="false">VIII!O27</f>
        <v>-39.5</v>
      </c>
      <c r="L30" s="160" t="n">
        <f aca="false">IX!O27</f>
        <v>-6.28</v>
      </c>
      <c r="M30" s="161" t="n">
        <f aca="false">X!O27</f>
        <v>13.6</v>
      </c>
      <c r="N30" s="160" t="n">
        <f aca="false">XI!O27</f>
        <v>-5.5</v>
      </c>
      <c r="O30" s="161" t="n">
        <f aca="false">XII!O27</f>
        <v>1.06</v>
      </c>
      <c r="P30" s="162" t="n">
        <f aca="false">SUM(D30:O30)</f>
        <v>-70.16</v>
      </c>
      <c r="Q30" s="105"/>
      <c r="S30" s="105"/>
      <c r="W30" s="143"/>
    </row>
    <row r="31" customFormat="false" ht="15" hidden="false" customHeight="true" outlineLevel="0" collapsed="false">
      <c r="A31" s="133" t="n">
        <f aca="false">HRÁČI!B30</f>
        <v>128</v>
      </c>
      <c r="B31" s="134" t="str">
        <f aca="false">HRÁČI!C30</f>
        <v>Alfoldy</v>
      </c>
      <c r="C31" s="135" t="str">
        <f aca="false">HRÁČI!D30</f>
        <v>František</v>
      </c>
      <c r="D31" s="160" t="n">
        <f aca="false">I!O33</f>
        <v>-7.5</v>
      </c>
      <c r="E31" s="161" t="n">
        <f aca="false">II!O33</f>
        <v>-0.359999999999999</v>
      </c>
      <c r="F31" s="160" t="n">
        <f aca="false">III!O33</f>
        <v>-28.56</v>
      </c>
      <c r="G31" s="161" t="n">
        <f aca="false">IV!O33</f>
        <v>-14.52</v>
      </c>
      <c r="H31" s="160" t="n">
        <f aca="false">V!O33</f>
        <v>0</v>
      </c>
      <c r="I31" s="161" t="n">
        <f aca="false">VI!O33</f>
        <v>0</v>
      </c>
      <c r="J31" s="160" t="n">
        <f aca="false">VII!O33</f>
        <v>-9.7</v>
      </c>
      <c r="K31" s="161" t="n">
        <f aca="false">VIII!O33</f>
        <v>-12.94</v>
      </c>
      <c r="L31" s="160" t="n">
        <f aca="false">IX!O33</f>
        <v>-18.44</v>
      </c>
      <c r="M31" s="161" t="n">
        <f aca="false">X!O33</f>
        <v>-1.48</v>
      </c>
      <c r="N31" s="160" t="n">
        <f aca="false">XI!O33</f>
        <v>0</v>
      </c>
      <c r="O31" s="161" t="n">
        <f aca="false">XII!O33</f>
        <v>0</v>
      </c>
      <c r="P31" s="162" t="n">
        <f aca="false">SUM(D31:O31)</f>
        <v>-93.5</v>
      </c>
      <c r="Q31" s="105"/>
      <c r="S31" s="105"/>
      <c r="W31" s="143"/>
    </row>
    <row r="32" customFormat="false" ht="15" hidden="false" customHeight="true" outlineLevel="0" collapsed="false">
      <c r="A32" s="133" t="n">
        <f aca="false">HRÁČI!B17</f>
        <v>115</v>
      </c>
      <c r="B32" s="134" t="str">
        <f aca="false">HRÁČI!C17</f>
        <v>Rigo</v>
      </c>
      <c r="C32" s="135" t="str">
        <f aca="false">HRÁČI!D17</f>
        <v>Ľudovít</v>
      </c>
      <c r="D32" s="160" t="n">
        <f aca="false">I!O20</f>
        <v>-23.61</v>
      </c>
      <c r="E32" s="161" t="n">
        <f aca="false">II!O20</f>
        <v>8.26</v>
      </c>
      <c r="F32" s="160" t="n">
        <f aca="false">III!O20</f>
        <v>-1.82</v>
      </c>
      <c r="G32" s="161" t="n">
        <f aca="false">IV!O20</f>
        <v>4.72</v>
      </c>
      <c r="H32" s="160" t="n">
        <f aca="false">V!O20</f>
        <v>-18.12</v>
      </c>
      <c r="I32" s="161" t="n">
        <f aca="false">VI!O20</f>
        <v>0</v>
      </c>
      <c r="J32" s="160" t="n">
        <f aca="false">VII!O20</f>
        <v>5.12</v>
      </c>
      <c r="K32" s="161" t="n">
        <f aca="false">VIII!O20</f>
        <v>-23.48</v>
      </c>
      <c r="L32" s="160" t="n">
        <f aca="false">IX!O20</f>
        <v>0</v>
      </c>
      <c r="M32" s="161" t="n">
        <f aca="false">X!O20</f>
        <v>-21</v>
      </c>
      <c r="N32" s="160" t="n">
        <f aca="false">XI!O20</f>
        <v>-20.36</v>
      </c>
      <c r="O32" s="161" t="n">
        <f aca="false">XII!O20</f>
        <v>-24.62</v>
      </c>
      <c r="P32" s="162" t="n">
        <f aca="false">SUM(D32:O32)</f>
        <v>-114.91</v>
      </c>
      <c r="Q32" s="105"/>
      <c r="S32" s="105"/>
      <c r="W32" s="143"/>
    </row>
    <row r="33" customFormat="false" ht="15" hidden="false" customHeight="true" outlineLevel="0" collapsed="false">
      <c r="A33" s="133" t="n">
        <f aca="false">HRÁČI!B9</f>
        <v>107</v>
      </c>
      <c r="B33" s="134" t="str">
        <f aca="false">HRÁČI!C9</f>
        <v>Hegyi </v>
      </c>
      <c r="C33" s="135" t="str">
        <f aca="false">HRÁČI!D9</f>
        <v>Juraj</v>
      </c>
      <c r="D33" s="160" t="n">
        <f aca="false">I!O12</f>
        <v>3.16</v>
      </c>
      <c r="E33" s="161" t="n">
        <f aca="false">II!O12</f>
        <v>-24.38</v>
      </c>
      <c r="F33" s="160" t="n">
        <f aca="false">III!O12</f>
        <v>-5.8</v>
      </c>
      <c r="G33" s="161" t="n">
        <f aca="false">IV!O12</f>
        <v>-43.58</v>
      </c>
      <c r="H33" s="160" t="n">
        <f aca="false">V!O12</f>
        <v>-20.06</v>
      </c>
      <c r="I33" s="161" t="n">
        <f aca="false">VI!O12</f>
        <v>-19</v>
      </c>
      <c r="J33" s="160" t="n">
        <f aca="false">VII!O12</f>
        <v>-25.08</v>
      </c>
      <c r="K33" s="161" t="n">
        <f aca="false">VIII!O12</f>
        <v>0</v>
      </c>
      <c r="L33" s="160" t="n">
        <f aca="false">IX!O12</f>
        <v>0</v>
      </c>
      <c r="M33" s="161" t="n">
        <f aca="false">X!O12</f>
        <v>-38.92</v>
      </c>
      <c r="N33" s="160" t="n">
        <f aca="false">XI!O12</f>
        <v>-7.92</v>
      </c>
      <c r="O33" s="161" t="n">
        <f aca="false">XII!O12</f>
        <v>-5.04</v>
      </c>
      <c r="P33" s="162" t="n">
        <f aca="false">SUM(D33:O33)</f>
        <v>-186.62</v>
      </c>
      <c r="Q33" s="105"/>
      <c r="S33" s="105"/>
      <c r="W33" s="143"/>
    </row>
    <row r="34" customFormat="false" ht="15" hidden="false" customHeight="true" outlineLevel="0" collapsed="false">
      <c r="A34" s="105"/>
      <c r="B34" s="105"/>
      <c r="C34" s="105"/>
      <c r="D34" s="163" t="n">
        <f aca="false">SUM(D4:D33)</f>
        <v>0</v>
      </c>
      <c r="E34" s="163" t="n">
        <f aca="false">SUM(E4:E33)</f>
        <v>0</v>
      </c>
      <c r="F34" s="164" t="n">
        <f aca="false">SUM(F4:F33)</f>
        <v>0</v>
      </c>
      <c r="G34" s="163" t="n">
        <f aca="false">SUM(G4:G33)</f>
        <v>0</v>
      </c>
      <c r="H34" s="163" t="n">
        <f aca="false">SUM(H4:H33)</f>
        <v>0</v>
      </c>
      <c r="I34" s="163" t="n">
        <f aca="false">SUM(I4:I33)</f>
        <v>0</v>
      </c>
      <c r="J34" s="163" t="n">
        <f aca="false">SUM(J4:J33)</f>
        <v>0</v>
      </c>
      <c r="K34" s="163" t="n">
        <f aca="false">SUM(K4:K33)</f>
        <v>0</v>
      </c>
      <c r="L34" s="163" t="n">
        <f aca="false">SUM(L4:L33)</f>
        <v>0</v>
      </c>
      <c r="M34" s="163" t="n">
        <f aca="false">SUM(M4:M33)</f>
        <v>0</v>
      </c>
      <c r="N34" s="163" t="n">
        <f aca="false">SUM(N4:N33)</f>
        <v>0</v>
      </c>
      <c r="O34" s="163" t="n">
        <f aca="false">SUM(O4:O33)</f>
        <v>0</v>
      </c>
      <c r="P34" s="163" t="n">
        <f aca="false">SUM(P4:P33)</f>
        <v>0</v>
      </c>
      <c r="R34" s="103"/>
      <c r="T34" s="103"/>
      <c r="U34" s="103"/>
      <c r="V34" s="103"/>
    </row>
    <row r="35" customFormat="false" ht="15.95" hidden="false" customHeight="true" outlineLevel="0" collapsed="false">
      <c r="A35" s="105"/>
      <c r="B35" s="105"/>
      <c r="C35" s="105"/>
      <c r="D35" s="105"/>
      <c r="E35" s="143"/>
      <c r="F35" s="105"/>
      <c r="G35" s="105"/>
      <c r="H35" s="143"/>
      <c r="P35" s="102"/>
      <c r="R35" s="103"/>
      <c r="T35" s="103"/>
      <c r="U35" s="103"/>
      <c r="V35" s="103"/>
    </row>
    <row r="36" customFormat="false" ht="15.95" hidden="false" customHeight="true" outlineLevel="0" collapsed="false">
      <c r="A36" s="105"/>
      <c r="B36" s="105"/>
      <c r="C36" s="105"/>
      <c r="D36" s="105"/>
      <c r="E36" s="144"/>
      <c r="F36" s="105"/>
      <c r="G36" s="105"/>
      <c r="H36" s="143"/>
      <c r="P36" s="102"/>
      <c r="R36" s="103"/>
      <c r="T36" s="103"/>
      <c r="U36" s="103"/>
      <c r="V36" s="103"/>
    </row>
    <row r="37" customFormat="false" ht="15.95" hidden="false" customHeight="true" outlineLevel="0" collapsed="false">
      <c r="A37" s="105"/>
      <c r="B37" s="105"/>
      <c r="C37" s="105"/>
      <c r="D37" s="105"/>
      <c r="E37" s="144"/>
      <c r="F37" s="105"/>
      <c r="G37" s="105"/>
      <c r="H37" s="143"/>
      <c r="P37" s="102"/>
      <c r="R37" s="103"/>
      <c r="T37" s="103"/>
      <c r="U37" s="103"/>
      <c r="V37" s="103"/>
    </row>
    <row r="38" customFormat="false" ht="15.95" hidden="false" customHeight="true" outlineLevel="0" collapsed="false">
      <c r="A38" s="105"/>
      <c r="B38" s="105"/>
      <c r="C38" s="105"/>
      <c r="D38" s="105"/>
      <c r="E38" s="144"/>
      <c r="F38" s="105"/>
      <c r="G38" s="105"/>
      <c r="H38" s="143"/>
      <c r="P38" s="102"/>
      <c r="R38" s="103"/>
      <c r="T38" s="103"/>
      <c r="U38" s="103"/>
      <c r="V38" s="103"/>
    </row>
    <row r="39" customFormat="false" ht="15.95" hidden="false" customHeight="true" outlineLevel="0" collapsed="false">
      <c r="A39" s="105"/>
      <c r="B39" s="105"/>
      <c r="C39" s="105"/>
      <c r="D39" s="105"/>
      <c r="E39" s="144"/>
      <c r="F39" s="105"/>
      <c r="G39" s="105"/>
      <c r="H39" s="143"/>
      <c r="P39" s="102"/>
      <c r="R39" s="103"/>
      <c r="T39" s="103"/>
      <c r="U39" s="103"/>
      <c r="V39" s="103"/>
    </row>
    <row r="40" customFormat="false" ht="15.95" hidden="false" customHeight="true" outlineLevel="0" collapsed="false">
      <c r="A40" s="105"/>
      <c r="B40" s="105"/>
      <c r="C40" s="105"/>
      <c r="D40" s="105"/>
      <c r="E40" s="144"/>
      <c r="F40" s="105"/>
      <c r="G40" s="105"/>
      <c r="H40" s="143"/>
      <c r="P40" s="102"/>
      <c r="R40" s="103"/>
      <c r="T40" s="103"/>
      <c r="U40" s="103"/>
      <c r="V40" s="103"/>
    </row>
    <row r="41" customFormat="false" ht="15.95" hidden="false" customHeight="true" outlineLevel="0" collapsed="false">
      <c r="A41" s="105"/>
      <c r="B41" s="105"/>
      <c r="C41" s="105"/>
      <c r="D41" s="105"/>
      <c r="E41" s="144"/>
      <c r="F41" s="105"/>
      <c r="G41" s="105"/>
      <c r="H41" s="143"/>
      <c r="P41" s="102"/>
      <c r="R41" s="103"/>
      <c r="T41" s="103"/>
      <c r="U41" s="103"/>
      <c r="V41" s="103"/>
    </row>
    <row r="42" customFormat="false" ht="15.95" hidden="false" customHeight="true" outlineLevel="0" collapsed="false">
      <c r="A42" s="105"/>
      <c r="B42" s="105"/>
      <c r="C42" s="105"/>
      <c r="D42" s="105"/>
      <c r="F42" s="105"/>
      <c r="G42" s="105"/>
      <c r="H42" s="143"/>
      <c r="P42" s="102"/>
      <c r="R42" s="103"/>
      <c r="T42" s="103"/>
      <c r="U42" s="103"/>
      <c r="V42" s="103"/>
    </row>
    <row r="43" customFormat="false" ht="15.95" hidden="false" customHeight="true" outlineLevel="0" collapsed="false">
      <c r="A43" s="105"/>
      <c r="B43" s="105"/>
      <c r="C43" s="105"/>
      <c r="D43" s="105"/>
      <c r="F43" s="105"/>
      <c r="G43" s="105"/>
      <c r="H43" s="143"/>
      <c r="P43" s="102"/>
      <c r="R43" s="103"/>
      <c r="T43" s="103"/>
      <c r="U43" s="103"/>
      <c r="V43" s="103"/>
    </row>
    <row r="44" customFormat="false" ht="15.9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43"/>
      <c r="P44" s="102"/>
      <c r="R44" s="103"/>
      <c r="T44" s="103"/>
      <c r="U44" s="103"/>
      <c r="V44" s="103"/>
    </row>
    <row r="45" customFormat="false" ht="15.9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43"/>
      <c r="P45" s="102"/>
      <c r="R45" s="103"/>
      <c r="T45" s="103"/>
      <c r="U45" s="103"/>
      <c r="V45" s="103"/>
    </row>
    <row r="46" customFormat="false" ht="15.95" hidden="false" customHeight="true" outlineLevel="0" collapsed="false">
      <c r="A46" s="103"/>
      <c r="B46" s="105"/>
      <c r="C46" s="105"/>
      <c r="E46" s="105"/>
      <c r="F46" s="105"/>
      <c r="G46" s="105"/>
      <c r="P46" s="102"/>
      <c r="R46" s="103"/>
      <c r="T46" s="103"/>
      <c r="U46" s="103"/>
      <c r="V46" s="103"/>
    </row>
    <row r="47" customFormat="false" ht="15.95" hidden="false" customHeight="true" outlineLevel="0" collapsed="false">
      <c r="A47" s="103"/>
      <c r="B47" s="105"/>
      <c r="C47" s="105"/>
      <c r="E47" s="105"/>
      <c r="F47" s="105"/>
      <c r="G47" s="105"/>
      <c r="P47" s="102"/>
      <c r="R47" s="103"/>
      <c r="T47" s="103"/>
      <c r="U47" s="103"/>
      <c r="V47" s="103"/>
    </row>
    <row r="48" customFormat="false" ht="15.95" hidden="false" customHeight="true" outlineLevel="0" collapsed="false">
      <c r="A48" s="103"/>
      <c r="B48" s="105"/>
      <c r="C48" s="105"/>
      <c r="E48" s="105"/>
      <c r="F48" s="105"/>
      <c r="G48" s="105"/>
      <c r="P48" s="102"/>
      <c r="R48" s="103"/>
      <c r="T48" s="103"/>
      <c r="U48" s="103"/>
      <c r="V48" s="103"/>
    </row>
    <row r="49" customFormat="false" ht="15.95" hidden="false" customHeight="true" outlineLevel="0" collapsed="false">
      <c r="A49" s="103"/>
      <c r="B49" s="105"/>
      <c r="C49" s="105"/>
      <c r="E49" s="105"/>
      <c r="F49" s="105"/>
      <c r="G49" s="105"/>
      <c r="P49" s="102"/>
      <c r="R49" s="103"/>
      <c r="T49" s="103"/>
      <c r="U49" s="103"/>
      <c r="V49" s="103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</sheetData>
  <mergeCells count="2">
    <mergeCell ref="B1:E1"/>
    <mergeCell ref="B3:C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7" activeCellId="0" sqref="N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5.99"/>
    <col collapsed="false" customWidth="true" hidden="false" outlineLevel="0" max="2" min="2" style="100" width="13.56"/>
    <col collapsed="false" customWidth="true" hidden="false" outlineLevel="0" max="3" min="3" style="100" width="8.28"/>
    <col collapsed="false" customWidth="true" hidden="false" outlineLevel="0" max="15" min="4" style="103" width="6.13"/>
    <col collapsed="false" customWidth="true" hidden="false" outlineLevel="0" max="16" min="16" style="165" width="8.14"/>
    <col collapsed="false" customWidth="false" hidden="false" outlineLevel="0" max="17" min="17" style="103" width="9.14"/>
    <col collapsed="false" customWidth="false" hidden="false" outlineLevel="0" max="18" min="18" style="105" width="9.14"/>
    <col collapsed="false" customWidth="false" hidden="false" outlineLevel="0" max="19" min="19" style="103" width="9.14"/>
    <col collapsed="false" customWidth="false" hidden="false" outlineLevel="0" max="22" min="20" style="105" width="9.14"/>
    <col collapsed="false" customWidth="false" hidden="false" outlineLevel="0" max="257" min="23" style="103" width="9.14"/>
  </cols>
  <sheetData>
    <row r="1" customFormat="false" ht="25.5" hidden="false" customHeight="true" outlineLevel="0" collapsed="false">
      <c r="A1" s="106" t="s">
        <v>314</v>
      </c>
      <c r="B1" s="166" t="s">
        <v>315</v>
      </c>
      <c r="C1" s="166"/>
      <c r="D1" s="166"/>
      <c r="E1" s="166"/>
      <c r="F1" s="167" t="s">
        <v>316</v>
      </c>
      <c r="G1" s="168"/>
      <c r="H1" s="169"/>
      <c r="I1" s="170"/>
      <c r="J1" s="171"/>
      <c r="K1" s="171"/>
      <c r="L1" s="171"/>
      <c r="M1" s="171"/>
      <c r="N1" s="171"/>
      <c r="O1" s="171"/>
      <c r="P1" s="172"/>
      <c r="Q1" s="114"/>
      <c r="S1" s="114"/>
    </row>
    <row r="2" customFormat="false" ht="14.25" hidden="false" customHeight="false" outlineLevel="0" collapsed="false">
      <c r="A2" s="173"/>
      <c r="B2" s="174"/>
      <c r="C2" s="117"/>
      <c r="D2" s="175" t="s">
        <v>299</v>
      </c>
      <c r="E2" s="176" t="s">
        <v>300</v>
      </c>
      <c r="F2" s="176" t="s">
        <v>301</v>
      </c>
      <c r="G2" s="176" t="s">
        <v>302</v>
      </c>
      <c r="H2" s="176" t="s">
        <v>303</v>
      </c>
      <c r="I2" s="176" t="s">
        <v>304</v>
      </c>
      <c r="J2" s="176" t="s">
        <v>305</v>
      </c>
      <c r="K2" s="176" t="s">
        <v>306</v>
      </c>
      <c r="L2" s="176" t="s">
        <v>307</v>
      </c>
      <c r="M2" s="176" t="s">
        <v>308</v>
      </c>
      <c r="N2" s="176" t="s">
        <v>309</v>
      </c>
      <c r="O2" s="176" t="s">
        <v>310</v>
      </c>
      <c r="P2" s="122"/>
      <c r="Q2" s="105"/>
      <c r="S2" s="105"/>
    </row>
    <row r="3" customFormat="false" ht="21" hidden="false" customHeight="true" outlineLevel="0" collapsed="false">
      <c r="A3" s="177" t="s">
        <v>82</v>
      </c>
      <c r="B3" s="124" t="s">
        <v>83</v>
      </c>
      <c r="C3" s="124"/>
      <c r="D3" s="125" t="s">
        <v>314</v>
      </c>
      <c r="E3" s="127" t="s">
        <v>314</v>
      </c>
      <c r="F3" s="125" t="s">
        <v>314</v>
      </c>
      <c r="G3" s="127" t="s">
        <v>314</v>
      </c>
      <c r="H3" s="125" t="s">
        <v>314</v>
      </c>
      <c r="I3" s="127" t="s">
        <v>314</v>
      </c>
      <c r="J3" s="125" t="s">
        <v>314</v>
      </c>
      <c r="K3" s="127" t="s">
        <v>314</v>
      </c>
      <c r="L3" s="125" t="s">
        <v>314</v>
      </c>
      <c r="M3" s="127" t="s">
        <v>314</v>
      </c>
      <c r="N3" s="125" t="s">
        <v>314</v>
      </c>
      <c r="O3" s="127" t="s">
        <v>314</v>
      </c>
      <c r="P3" s="178" t="s">
        <v>314</v>
      </c>
      <c r="Q3" s="105"/>
      <c r="R3" s="132"/>
      <c r="S3" s="105"/>
    </row>
    <row r="4" customFormat="false" ht="15" hidden="false" customHeight="true" outlineLevel="0" collapsed="false">
      <c r="A4" s="179" t="n">
        <f aca="false">HRÁČI!B6</f>
        <v>104</v>
      </c>
      <c r="B4" s="180" t="str">
        <f aca="false">HRÁČI!C6</f>
        <v>Vavrík  </v>
      </c>
      <c r="C4" s="181" t="str">
        <f aca="false">HRÁČI!D6</f>
        <v>Roman</v>
      </c>
      <c r="D4" s="182" t="n">
        <f aca="false">I!Q9</f>
        <v>14.14</v>
      </c>
      <c r="E4" s="183" t="n">
        <f aca="false">II!Q9</f>
        <v>20.2</v>
      </c>
      <c r="F4" s="182" t="n">
        <f aca="false">III!Q9</f>
        <v>29.86</v>
      </c>
      <c r="G4" s="183" t="n">
        <f aca="false">IV!Q9</f>
        <v>12.38</v>
      </c>
      <c r="H4" s="182" t="n">
        <f aca="false">V!Q9</f>
        <v>27.34</v>
      </c>
      <c r="I4" s="183" t="n">
        <f aca="false">VI!Q9</f>
        <v>17.34</v>
      </c>
      <c r="J4" s="182" t="n">
        <f aca="false">VII!Q9</f>
        <v>7.78</v>
      </c>
      <c r="K4" s="183" t="n">
        <f aca="false">VIII!Q9</f>
        <v>37.76</v>
      </c>
      <c r="L4" s="182" t="n">
        <f aca="false">IX!Q9</f>
        <v>21.62</v>
      </c>
      <c r="M4" s="183" t="n">
        <f aca="false">X!Q9</f>
        <v>0</v>
      </c>
      <c r="N4" s="182" t="n">
        <f aca="false">XI!Q9</f>
        <v>28.42</v>
      </c>
      <c r="O4" s="183" t="n">
        <f aca="false">XII!Q9</f>
        <v>13.72</v>
      </c>
      <c r="P4" s="184" t="n">
        <f aca="false">SUM(D4:O4)</f>
        <v>230.56</v>
      </c>
      <c r="Q4" s="105"/>
      <c r="S4" s="105"/>
      <c r="W4" s="142"/>
    </row>
    <row r="5" customFormat="false" ht="15" hidden="false" customHeight="true" outlineLevel="0" collapsed="false">
      <c r="A5" s="179" t="n">
        <f aca="false">HRÁČI!B29</f>
        <v>127</v>
      </c>
      <c r="B5" s="134" t="str">
        <f aca="false">HRÁČI!C29</f>
        <v>Gavula</v>
      </c>
      <c r="C5" s="135" t="str">
        <f aca="false">HRÁČI!D29</f>
        <v>Gabriel</v>
      </c>
      <c r="D5" s="185" t="n">
        <f aca="false">I!Q32</f>
        <v>31.94</v>
      </c>
      <c r="E5" s="186" t="n">
        <f aca="false">II!Q32</f>
        <v>34.86</v>
      </c>
      <c r="F5" s="185" t="n">
        <f aca="false">III!Q32</f>
        <v>6.98</v>
      </c>
      <c r="G5" s="186" t="n">
        <f aca="false">IV!Q32</f>
        <v>15.8</v>
      </c>
      <c r="H5" s="185" t="n">
        <f aca="false">V!Q32</f>
        <v>38.88</v>
      </c>
      <c r="I5" s="186" t="n">
        <f aca="false">VI!Q32</f>
        <v>0</v>
      </c>
      <c r="J5" s="185" t="n">
        <f aca="false">VII!Q32</f>
        <v>-0.22</v>
      </c>
      <c r="K5" s="186" t="n">
        <f aca="false">VIII!Q32</f>
        <v>3.56</v>
      </c>
      <c r="L5" s="185" t="n">
        <f aca="false">IX!Q32</f>
        <v>19.08</v>
      </c>
      <c r="M5" s="186" t="n">
        <f aca="false">X!Q32</f>
        <v>27.72</v>
      </c>
      <c r="N5" s="185" t="n">
        <f aca="false">XI!Q32</f>
        <v>3.3</v>
      </c>
      <c r="O5" s="186" t="n">
        <f aca="false">XII!Q32</f>
        <v>38.96</v>
      </c>
      <c r="P5" s="184" t="n">
        <f aca="false">SUM(D5:O5)</f>
        <v>220.86</v>
      </c>
      <c r="Q5" s="105"/>
      <c r="S5" s="105"/>
      <c r="W5" s="142"/>
    </row>
    <row r="6" customFormat="false" ht="15" hidden="false" customHeight="true" outlineLevel="0" collapsed="false">
      <c r="A6" s="179" t="n">
        <f aca="false">HRÁČI!B18</f>
        <v>116</v>
      </c>
      <c r="B6" s="134" t="str">
        <f aca="false">HRÁČI!C18</f>
        <v>Učník</v>
      </c>
      <c r="C6" s="135" t="str">
        <f aca="false">HRÁČI!D18</f>
        <v>Stanislav</v>
      </c>
      <c r="D6" s="185" t="n">
        <f aca="false">I!Q21</f>
        <v>-5.98</v>
      </c>
      <c r="E6" s="186" t="n">
        <f aca="false">II!Q21</f>
        <v>13.92</v>
      </c>
      <c r="F6" s="185" t="n">
        <f aca="false">III!Q21</f>
        <v>34.34</v>
      </c>
      <c r="G6" s="186" t="n">
        <f aca="false">IV!Q21</f>
        <v>16.6</v>
      </c>
      <c r="H6" s="185" t="n">
        <f aca="false">V!Q21</f>
        <v>32.32</v>
      </c>
      <c r="I6" s="186" t="n">
        <f aca="false">VI!Q21</f>
        <v>-1.08</v>
      </c>
      <c r="J6" s="185" t="n">
        <f aca="false">VII!Q21</f>
        <v>3.96</v>
      </c>
      <c r="K6" s="186" t="n">
        <f aca="false">VIII!Q21</f>
        <v>43</v>
      </c>
      <c r="L6" s="185" t="n">
        <f aca="false">IX!Q21</f>
        <v>19.12</v>
      </c>
      <c r="M6" s="186" t="n">
        <f aca="false">X!Q21</f>
        <v>22.88</v>
      </c>
      <c r="N6" s="185" t="n">
        <f aca="false">XI!Q21</f>
        <v>23.96</v>
      </c>
      <c r="O6" s="186" t="n">
        <f aca="false">XII!Q21</f>
        <v>8.64</v>
      </c>
      <c r="P6" s="184" t="n">
        <f aca="false">SUM(D6:O6)</f>
        <v>211.68</v>
      </c>
      <c r="Q6" s="105"/>
      <c r="S6" s="105"/>
      <c r="W6" s="142"/>
    </row>
    <row r="7" customFormat="false" ht="15" hidden="false" customHeight="true" outlineLevel="0" collapsed="false">
      <c r="A7" s="179" t="n">
        <f aca="false">HRÁČI!B26</f>
        <v>124</v>
      </c>
      <c r="B7" s="134" t="str">
        <f aca="false">HRÁČI!C26</f>
        <v>Biely</v>
      </c>
      <c r="C7" s="135" t="str">
        <f aca="false">HRÁČI!D26</f>
        <v>Peter</v>
      </c>
      <c r="D7" s="185" t="n">
        <f aca="false">I!Q29</f>
        <v>33.12</v>
      </c>
      <c r="E7" s="186" t="n">
        <f aca="false">II!Q29</f>
        <v>27.78</v>
      </c>
      <c r="F7" s="185" t="n">
        <f aca="false">III!Q29</f>
        <v>10.18</v>
      </c>
      <c r="G7" s="186" t="n">
        <f aca="false">IV!Q29</f>
        <v>0</v>
      </c>
      <c r="H7" s="185" t="n">
        <f aca="false">V!Q29</f>
        <v>47.36</v>
      </c>
      <c r="I7" s="186" t="n">
        <f aca="false">VI!Q29</f>
        <v>-6.26</v>
      </c>
      <c r="J7" s="185" t="n">
        <f aca="false">VII!Q29</f>
        <v>32.82</v>
      </c>
      <c r="K7" s="186" t="n">
        <f aca="false">VIII!Q29</f>
        <v>-0.62</v>
      </c>
      <c r="L7" s="185" t="n">
        <f aca="false">IX!Q29</f>
        <v>-11.1</v>
      </c>
      <c r="M7" s="186" t="n">
        <f aca="false">X!Q29</f>
        <v>8.8</v>
      </c>
      <c r="N7" s="185" t="n">
        <f aca="false">XI!Q29</f>
        <v>38.62</v>
      </c>
      <c r="O7" s="186" t="n">
        <f aca="false">XII!Q29</f>
        <v>26.94</v>
      </c>
      <c r="P7" s="184" t="n">
        <f aca="false">SUM(D7:O7)</f>
        <v>207.64</v>
      </c>
      <c r="Q7" s="105"/>
      <c r="S7" s="105"/>
      <c r="T7" s="143"/>
      <c r="W7" s="143"/>
    </row>
    <row r="8" customFormat="false" ht="15" hidden="false" customHeight="true" outlineLevel="0" collapsed="false">
      <c r="A8" s="179" t="n">
        <f aca="false">HRÁČI!B10</f>
        <v>108</v>
      </c>
      <c r="B8" s="134" t="str">
        <f aca="false">HRÁČI!C10</f>
        <v>Vavríková</v>
      </c>
      <c r="C8" s="135" t="str">
        <f aca="false">HRÁČI!D10</f>
        <v>Lucia</v>
      </c>
      <c r="D8" s="185" t="n">
        <f aca="false">I!Q13</f>
        <v>3.9</v>
      </c>
      <c r="E8" s="186" t="n">
        <f aca="false">II!Q13</f>
        <v>13.84</v>
      </c>
      <c r="F8" s="185" t="n">
        <f aca="false">III!Q13</f>
        <v>11.44</v>
      </c>
      <c r="G8" s="186" t="n">
        <f aca="false">IV!Q13</f>
        <v>10.28</v>
      </c>
      <c r="H8" s="185" t="n">
        <f aca="false">V!Q13</f>
        <v>33.1</v>
      </c>
      <c r="I8" s="186" t="n">
        <f aca="false">VI!Q13</f>
        <v>8.28</v>
      </c>
      <c r="J8" s="185" t="n">
        <f aca="false">VII!Q13</f>
        <v>24.88</v>
      </c>
      <c r="K8" s="186" t="n">
        <f aca="false">VIII!Q13</f>
        <v>28.36</v>
      </c>
      <c r="L8" s="185" t="n">
        <f aca="false">IX!Q13</f>
        <v>-5.06</v>
      </c>
      <c r="M8" s="186" t="n">
        <f aca="false">X!Q13</f>
        <v>34.26</v>
      </c>
      <c r="N8" s="185" t="n">
        <f aca="false">XI!Q13</f>
        <v>9.34</v>
      </c>
      <c r="O8" s="186" t="n">
        <f aca="false">XII!Q13</f>
        <v>2.96</v>
      </c>
      <c r="P8" s="184" t="n">
        <f aca="false">SUM(D8:O8)</f>
        <v>175.58</v>
      </c>
      <c r="Q8" s="105"/>
      <c r="S8" s="105"/>
      <c r="T8" s="144"/>
      <c r="W8" s="143"/>
    </row>
    <row r="9" customFormat="false" ht="15" hidden="false" customHeight="true" outlineLevel="0" collapsed="false">
      <c r="A9" s="179" t="n">
        <f aca="false">HRÁČI!B4</f>
        <v>102</v>
      </c>
      <c r="B9" s="134" t="str">
        <f aca="false">HRÁČI!C4</f>
        <v>Leskovský  </v>
      </c>
      <c r="C9" s="135" t="str">
        <f aca="false">HRÁČI!D4</f>
        <v>Roman</v>
      </c>
      <c r="D9" s="185" t="n">
        <f aca="false">I!Q7</f>
        <v>21.38</v>
      </c>
      <c r="E9" s="186" t="n">
        <f aca="false">II!Q7</f>
        <v>40.42</v>
      </c>
      <c r="F9" s="185" t="n">
        <f aca="false">III!Q7</f>
        <v>4.1</v>
      </c>
      <c r="G9" s="186" t="n">
        <f aca="false">IV!Q7</f>
        <v>-1.26</v>
      </c>
      <c r="H9" s="185" t="n">
        <f aca="false">V!Q7</f>
        <v>18.66</v>
      </c>
      <c r="I9" s="186" t="n">
        <f aca="false">VI!Q7</f>
        <v>8.22</v>
      </c>
      <c r="J9" s="185" t="n">
        <f aca="false">VII!Q7</f>
        <v>22.7</v>
      </c>
      <c r="K9" s="186" t="n">
        <f aca="false">VIII!Q7</f>
        <v>-13.74</v>
      </c>
      <c r="L9" s="185" t="n">
        <f aca="false">IX!Q7</f>
        <v>12.28</v>
      </c>
      <c r="M9" s="186" t="n">
        <f aca="false">X!Q7</f>
        <v>13.1</v>
      </c>
      <c r="N9" s="185" t="n">
        <f aca="false">XI!Q7</f>
        <v>35</v>
      </c>
      <c r="O9" s="186" t="n">
        <f aca="false">XII!Q7</f>
        <v>9.7</v>
      </c>
      <c r="P9" s="184" t="n">
        <f aca="false">SUM(D9:O9)</f>
        <v>170.56</v>
      </c>
      <c r="Q9" s="105"/>
      <c r="S9" s="105"/>
      <c r="T9" s="144"/>
      <c r="W9" s="143"/>
    </row>
    <row r="10" customFormat="false" ht="15" hidden="false" customHeight="true" outlineLevel="0" collapsed="false">
      <c r="A10" s="179" t="n">
        <f aca="false">HRÁČI!B3</f>
        <v>101</v>
      </c>
      <c r="B10" s="134" t="str">
        <f aca="false">HRÁČI!C3</f>
        <v>Dobiaš</v>
      </c>
      <c r="C10" s="135" t="str">
        <f aca="false">HRÁČI!D3</f>
        <v>Martin</v>
      </c>
      <c r="D10" s="185" t="n">
        <f aca="false">I!Q6</f>
        <v>-0.579999999999999</v>
      </c>
      <c r="E10" s="186" t="n">
        <f aca="false">II!Q6</f>
        <v>-13.28</v>
      </c>
      <c r="F10" s="185" t="n">
        <f aca="false">III!Q6</f>
        <v>20.64</v>
      </c>
      <c r="G10" s="186" t="n">
        <f aca="false">IV!Q6</f>
        <v>0</v>
      </c>
      <c r="H10" s="185" t="n">
        <f aca="false">V!Q6</f>
        <v>31.28</v>
      </c>
      <c r="I10" s="186" t="n">
        <f aca="false">VI!Q6</f>
        <v>34.18</v>
      </c>
      <c r="J10" s="185" t="n">
        <f aca="false">VII!Q6</f>
        <v>60.08</v>
      </c>
      <c r="K10" s="186" t="n">
        <f aca="false">VIII!Q6</f>
        <v>29.46</v>
      </c>
      <c r="L10" s="185" t="n">
        <f aca="false">IX!Q6</f>
        <v>0</v>
      </c>
      <c r="M10" s="186" t="n">
        <f aca="false">X!Q6</f>
        <v>0</v>
      </c>
      <c r="N10" s="185" t="n">
        <f aca="false">XI!Q6</f>
        <v>-12.96</v>
      </c>
      <c r="O10" s="186" t="n">
        <f aca="false">XII!Q6</f>
        <v>0</v>
      </c>
      <c r="P10" s="184" t="n">
        <f aca="false">SUM(D10:O10)</f>
        <v>148.82</v>
      </c>
      <c r="Q10" s="105"/>
      <c r="S10" s="105"/>
      <c r="T10" s="144"/>
      <c r="W10" s="143"/>
    </row>
    <row r="11" customFormat="false" ht="15" hidden="false" customHeight="true" outlineLevel="0" collapsed="false">
      <c r="A11" s="179" t="n">
        <f aca="false">HRÁČI!B5</f>
        <v>103</v>
      </c>
      <c r="B11" s="134" t="str">
        <f aca="false">HRÁČI!C5</f>
        <v>Kazimír </v>
      </c>
      <c r="C11" s="135" t="str">
        <f aca="false">HRÁČI!D5</f>
        <v>Jozef</v>
      </c>
      <c r="D11" s="185" t="n">
        <f aca="false">I!Q8</f>
        <v>0.34</v>
      </c>
      <c r="E11" s="186" t="n">
        <f aca="false">II!Q8</f>
        <v>37.02</v>
      </c>
      <c r="F11" s="185" t="n">
        <f aca="false">III!Q8</f>
        <v>4.76</v>
      </c>
      <c r="G11" s="186" t="n">
        <f aca="false">IV!Q8</f>
        <v>38.98</v>
      </c>
      <c r="H11" s="185" t="n">
        <f aca="false">V!Q8</f>
        <v>-24.06</v>
      </c>
      <c r="I11" s="186" t="n">
        <f aca="false">VI!Q8</f>
        <v>6</v>
      </c>
      <c r="J11" s="185" t="n">
        <f aca="false">VII!Q8</f>
        <v>7.58</v>
      </c>
      <c r="K11" s="186" t="n">
        <f aca="false">VIII!Q8</f>
        <v>5.58</v>
      </c>
      <c r="L11" s="185" t="n">
        <f aca="false">IX!Q8</f>
        <v>25.94</v>
      </c>
      <c r="M11" s="186" t="n">
        <f aca="false">X!Q8</f>
        <v>28.9</v>
      </c>
      <c r="N11" s="185" t="n">
        <f aca="false">XI!Q8</f>
        <v>16.22</v>
      </c>
      <c r="O11" s="186" t="n">
        <f aca="false">XII!Q8</f>
        <v>-4.98</v>
      </c>
      <c r="P11" s="184" t="n">
        <f aca="false">SUM(D11:O11)</f>
        <v>142.28</v>
      </c>
      <c r="Q11" s="105"/>
      <c r="S11" s="105"/>
      <c r="T11" s="144"/>
      <c r="W11" s="143"/>
    </row>
    <row r="12" customFormat="false" ht="15" hidden="false" customHeight="true" outlineLevel="0" collapsed="false">
      <c r="A12" s="179" t="n">
        <f aca="false">HRÁČI!B8</f>
        <v>106</v>
      </c>
      <c r="B12" s="134" t="str">
        <f aca="false">HRÁČI!C8</f>
        <v>Bisák </v>
      </c>
      <c r="C12" s="135" t="str">
        <f aca="false">HRÁČI!D8</f>
        <v>Viliam</v>
      </c>
      <c r="D12" s="185" t="n">
        <f aca="false">I!Q11</f>
        <v>2.18</v>
      </c>
      <c r="E12" s="186" t="n">
        <f aca="false">II!Q11</f>
        <v>15.8</v>
      </c>
      <c r="F12" s="185" t="n">
        <f aca="false">III!Q11</f>
        <v>8.54</v>
      </c>
      <c r="G12" s="186" t="n">
        <f aca="false">IV!Q11</f>
        <v>0</v>
      </c>
      <c r="H12" s="185" t="n">
        <f aca="false">V!Q11</f>
        <v>0</v>
      </c>
      <c r="I12" s="186" t="n">
        <f aca="false">VI!Q11</f>
        <v>17.22</v>
      </c>
      <c r="J12" s="185" t="n">
        <f aca="false">VII!Q11</f>
        <v>34.64</v>
      </c>
      <c r="K12" s="186" t="n">
        <f aca="false">VIII!Q11</f>
        <v>17.92</v>
      </c>
      <c r="L12" s="185" t="n">
        <f aca="false">IX!Q11</f>
        <v>21.78</v>
      </c>
      <c r="M12" s="186" t="n">
        <f aca="false">X!Q11</f>
        <v>-3.3</v>
      </c>
      <c r="N12" s="185" t="n">
        <f aca="false">XI!Q11</f>
        <v>-1.26</v>
      </c>
      <c r="O12" s="186" t="n">
        <f aca="false">XII!Q11</f>
        <v>25.22</v>
      </c>
      <c r="P12" s="184" t="n">
        <f aca="false">SUM(D12:O12)</f>
        <v>138.74</v>
      </c>
      <c r="Q12" s="105"/>
      <c r="S12" s="105"/>
      <c r="T12" s="144"/>
      <c r="W12" s="143"/>
    </row>
    <row r="13" customFormat="false" ht="15" hidden="false" customHeight="true" outlineLevel="0" collapsed="false">
      <c r="A13" s="179" t="n">
        <f aca="false">HRÁČI!B32</f>
        <v>130</v>
      </c>
      <c r="B13" s="134" t="str">
        <f aca="false">HRÁČI!C32</f>
        <v>Serbin</v>
      </c>
      <c r="C13" s="135" t="str">
        <f aca="false">HRÁČI!D32</f>
        <v>Rastislav</v>
      </c>
      <c r="D13" s="185" t="n">
        <f aca="false">I!Q35</f>
        <v>0</v>
      </c>
      <c r="E13" s="186" t="n">
        <f aca="false">II!Q35</f>
        <v>0</v>
      </c>
      <c r="F13" s="185" t="n">
        <f aca="false">III!Q35</f>
        <v>0</v>
      </c>
      <c r="G13" s="186" t="n">
        <f aca="false">IV!Q35</f>
        <v>23.42</v>
      </c>
      <c r="H13" s="185" t="n">
        <f aca="false">V!Q35</f>
        <v>35.64</v>
      </c>
      <c r="I13" s="186" t="n">
        <f aca="false">VI!Q35</f>
        <v>32.38</v>
      </c>
      <c r="J13" s="185" t="n">
        <f aca="false">VII!Q35</f>
        <v>11.6</v>
      </c>
      <c r="K13" s="186" t="n">
        <f aca="false">VIII!Q35</f>
        <v>14.42</v>
      </c>
      <c r="L13" s="185" t="n">
        <f aca="false">IX!Q35</f>
        <v>0</v>
      </c>
      <c r="M13" s="186" t="n">
        <f aca="false">X!Q35</f>
        <v>-11.48</v>
      </c>
      <c r="N13" s="185" t="n">
        <f aca="false">XI!Q35</f>
        <v>16</v>
      </c>
      <c r="O13" s="186" t="n">
        <f aca="false">XII!Q35</f>
        <v>7.5</v>
      </c>
      <c r="P13" s="184" t="n">
        <f aca="false">SUM(D13:O13)</f>
        <v>129.48</v>
      </c>
      <c r="Q13" s="105"/>
      <c r="S13" s="105"/>
      <c r="T13" s="144"/>
      <c r="W13" s="143"/>
    </row>
    <row r="14" customFormat="false" ht="15" hidden="false" customHeight="true" outlineLevel="0" collapsed="false">
      <c r="A14" s="179" t="n">
        <f aca="false">HRÁČI!B22</f>
        <v>120</v>
      </c>
      <c r="B14" s="134" t="str">
        <f aca="false">HRÁČI!C22</f>
        <v>Urban</v>
      </c>
      <c r="C14" s="135" t="str">
        <f aca="false">HRÁČI!D22</f>
        <v>Daniel</v>
      </c>
      <c r="D14" s="185" t="n">
        <f aca="false">I!Q25</f>
        <v>0.41</v>
      </c>
      <c r="E14" s="186" t="n">
        <f aca="false">II!Q25</f>
        <v>-22.62</v>
      </c>
      <c r="F14" s="185" t="n">
        <f aca="false">III!Q25</f>
        <v>8.12</v>
      </c>
      <c r="G14" s="186" t="n">
        <f aca="false">IV!Q25</f>
        <v>-0.44</v>
      </c>
      <c r="H14" s="185" t="n">
        <f aca="false">V!Q25</f>
        <v>1.98</v>
      </c>
      <c r="I14" s="186" t="n">
        <f aca="false">VI!Q25</f>
        <v>0</v>
      </c>
      <c r="J14" s="185" t="n">
        <f aca="false">VII!Q25</f>
        <v>0</v>
      </c>
      <c r="K14" s="186" t="n">
        <f aca="false">VIII!Q25</f>
        <v>27.14</v>
      </c>
      <c r="L14" s="185" t="n">
        <f aca="false">IX!Q25</f>
        <v>0</v>
      </c>
      <c r="M14" s="186" t="n">
        <f aca="false">X!Q25</f>
        <v>32.54</v>
      </c>
      <c r="N14" s="185" t="n">
        <f aca="false">XI!Q25</f>
        <v>26.94</v>
      </c>
      <c r="O14" s="186" t="n">
        <f aca="false">XII!Q25</f>
        <v>36.74</v>
      </c>
      <c r="P14" s="184" t="n">
        <f aca="false">SUM(D14:O14)</f>
        <v>110.81</v>
      </c>
      <c r="Q14" s="105"/>
      <c r="S14" s="105"/>
      <c r="T14" s="103"/>
      <c r="W14" s="143"/>
    </row>
    <row r="15" customFormat="false" ht="15" hidden="false" customHeight="true" outlineLevel="0" collapsed="false">
      <c r="A15" s="179" t="n">
        <f aca="false">HRÁČI!B25</f>
        <v>123</v>
      </c>
      <c r="B15" s="134" t="str">
        <f aca="false">HRÁČI!C25</f>
        <v>Jamečný</v>
      </c>
      <c r="C15" s="135" t="str">
        <f aca="false">HRÁČI!D25</f>
        <v>Milan</v>
      </c>
      <c r="D15" s="185" t="n">
        <f aca="false">I!Q28</f>
        <v>25.64</v>
      </c>
      <c r="E15" s="186" t="n">
        <f aca="false">II!Q28</f>
        <v>-7.66</v>
      </c>
      <c r="F15" s="185" t="n">
        <f aca="false">III!Q28</f>
        <v>28.06</v>
      </c>
      <c r="G15" s="186" t="n">
        <f aca="false">IV!Q28</f>
        <v>-6.24</v>
      </c>
      <c r="H15" s="185" t="n">
        <f aca="false">V!Q28</f>
        <v>-0.0400000000000009</v>
      </c>
      <c r="I15" s="186" t="n">
        <f aca="false">VI!Q28</f>
        <v>38.54</v>
      </c>
      <c r="J15" s="185" t="n">
        <f aca="false">VII!Q28</f>
        <v>-5.98</v>
      </c>
      <c r="K15" s="186" t="n">
        <f aca="false">VIII!Q28</f>
        <v>0</v>
      </c>
      <c r="L15" s="185" t="n">
        <f aca="false">IX!Q28</f>
        <v>0</v>
      </c>
      <c r="M15" s="186" t="n">
        <f aca="false">X!Q28</f>
        <v>0</v>
      </c>
      <c r="N15" s="185" t="n">
        <f aca="false">XI!Q28</f>
        <v>0</v>
      </c>
      <c r="O15" s="186" t="n">
        <f aca="false">XII!Q28</f>
        <v>0</v>
      </c>
      <c r="P15" s="184" t="n">
        <f aca="false">SUM(D15:O15)</f>
        <v>72.32</v>
      </c>
      <c r="Q15" s="105"/>
      <c r="S15" s="105"/>
      <c r="T15" s="103"/>
      <c r="W15" s="143"/>
    </row>
    <row r="16" customFormat="false" ht="15" hidden="false" customHeight="true" outlineLevel="0" collapsed="false">
      <c r="A16" s="179" t="n">
        <f aca="false">HRÁČI!B27</f>
        <v>125</v>
      </c>
      <c r="B16" s="134" t="str">
        <f aca="false">HRÁČI!C27</f>
        <v>Slivovič</v>
      </c>
      <c r="C16" s="135" t="str">
        <f aca="false">HRÁČI!D27</f>
        <v>Michal</v>
      </c>
      <c r="D16" s="185" t="n">
        <f aca="false">I!Q30</f>
        <v>15.32</v>
      </c>
      <c r="E16" s="186" t="n">
        <f aca="false">II!Q30</f>
        <v>4.42</v>
      </c>
      <c r="F16" s="185" t="n">
        <f aca="false">III!Q30</f>
        <v>35.9</v>
      </c>
      <c r="G16" s="186" t="n">
        <f aca="false">IV!Q30</f>
        <v>-6.2</v>
      </c>
      <c r="H16" s="185" t="n">
        <f aca="false">V!Q30</f>
        <v>8.82</v>
      </c>
      <c r="I16" s="186" t="n">
        <f aca="false">VI!Q30</f>
        <v>3.9</v>
      </c>
      <c r="J16" s="185" t="n">
        <f aca="false">VII!Q30</f>
        <v>0</v>
      </c>
      <c r="K16" s="186" t="n">
        <f aca="false">VIII!Q30</f>
        <v>0</v>
      </c>
      <c r="L16" s="185" t="n">
        <f aca="false">IX!Q30</f>
        <v>0</v>
      </c>
      <c r="M16" s="186" t="n">
        <f aca="false">X!Q30</f>
        <v>0</v>
      </c>
      <c r="N16" s="185" t="n">
        <f aca="false">XI!Q30</f>
        <v>0</v>
      </c>
      <c r="O16" s="186" t="n">
        <f aca="false">XII!Q30</f>
        <v>0</v>
      </c>
      <c r="P16" s="184" t="n">
        <f aca="false">SUM(D16:O16)</f>
        <v>62.16</v>
      </c>
      <c r="Q16" s="105"/>
      <c r="S16" s="105"/>
      <c r="W16" s="143"/>
    </row>
    <row r="17" customFormat="false" ht="15" hidden="false" customHeight="true" outlineLevel="0" collapsed="false">
      <c r="A17" s="179" t="n">
        <f aca="false">HRÁČI!B16</f>
        <v>114</v>
      </c>
      <c r="B17" s="134" t="str">
        <f aca="false">HRÁČI!C16</f>
        <v>Pecov</v>
      </c>
      <c r="C17" s="135" t="str">
        <f aca="false">HRÁČI!D16</f>
        <v>Ivan</v>
      </c>
      <c r="D17" s="185" t="n">
        <f aca="false">I!Q19</f>
        <v>0</v>
      </c>
      <c r="E17" s="186" t="n">
        <f aca="false">II!Q19</f>
        <v>12.9</v>
      </c>
      <c r="F17" s="185" t="n">
        <f aca="false">III!Q19</f>
        <v>7.74</v>
      </c>
      <c r="G17" s="186" t="n">
        <f aca="false">IV!Q19</f>
        <v>40.04</v>
      </c>
      <c r="H17" s="185" t="n">
        <f aca="false">V!Q19</f>
        <v>0</v>
      </c>
      <c r="I17" s="186" t="n">
        <f aca="false">VI!Q19</f>
        <v>0</v>
      </c>
      <c r="J17" s="185" t="n">
        <f aca="false">VII!Q19</f>
        <v>0</v>
      </c>
      <c r="K17" s="186" t="n">
        <f aca="false">VIII!Q19</f>
        <v>0</v>
      </c>
      <c r="L17" s="185" t="n">
        <f aca="false">IX!Q19</f>
        <v>0</v>
      </c>
      <c r="M17" s="186" t="n">
        <f aca="false">X!Q19</f>
        <v>0</v>
      </c>
      <c r="N17" s="185" t="n">
        <f aca="false">XI!Q19</f>
        <v>0</v>
      </c>
      <c r="O17" s="186" t="n">
        <f aca="false">XII!Q19</f>
        <v>0</v>
      </c>
      <c r="P17" s="184" t="n">
        <f aca="false">SUM(D17:O17)</f>
        <v>60.68</v>
      </c>
      <c r="Q17" s="105"/>
      <c r="S17" s="105"/>
      <c r="W17" s="143"/>
    </row>
    <row r="18" customFormat="false" ht="15" hidden="false" customHeight="true" outlineLevel="0" collapsed="false">
      <c r="A18" s="179" t="n">
        <f aca="false">HRÁČI!B15</f>
        <v>113</v>
      </c>
      <c r="B18" s="134" t="str">
        <f aca="false">HRÁČI!C15</f>
        <v>Danics</v>
      </c>
      <c r="C18" s="135" t="str">
        <f aca="false">HRÁČI!D15</f>
        <v>Erich</v>
      </c>
      <c r="D18" s="185" t="n">
        <f aca="false">I!Q18</f>
        <v>63.8</v>
      </c>
      <c r="E18" s="186" t="n">
        <f aca="false">II!Q18</f>
        <v>-9.9</v>
      </c>
      <c r="F18" s="185" t="n">
        <f aca="false">III!Q18</f>
        <v>-0.78</v>
      </c>
      <c r="G18" s="186" t="n">
        <f aca="false">IV!Q18</f>
        <v>1.64</v>
      </c>
      <c r="H18" s="185" t="n">
        <f aca="false">V!Q18</f>
        <v>0</v>
      </c>
      <c r="I18" s="186" t="n">
        <f aca="false">VI!Q18</f>
        <v>0</v>
      </c>
      <c r="J18" s="185" t="n">
        <f aca="false">VII!Q18</f>
        <v>-2.3</v>
      </c>
      <c r="K18" s="186" t="n">
        <f aca="false">VIII!Q18</f>
        <v>0</v>
      </c>
      <c r="L18" s="185" t="n">
        <f aca="false">IX!Q18</f>
        <v>0</v>
      </c>
      <c r="M18" s="186" t="n">
        <f aca="false">X!Q18</f>
        <v>0</v>
      </c>
      <c r="N18" s="185" t="n">
        <f aca="false">XI!Q18</f>
        <v>0</v>
      </c>
      <c r="O18" s="186" t="n">
        <f aca="false">XII!Q18</f>
        <v>0</v>
      </c>
      <c r="P18" s="184" t="n">
        <f aca="false">SUM(D18:O18)</f>
        <v>52.46</v>
      </c>
      <c r="Q18" s="105"/>
      <c r="S18" s="105"/>
      <c r="W18" s="143"/>
    </row>
    <row r="19" customFormat="false" ht="15" hidden="false" customHeight="true" outlineLevel="0" collapsed="false">
      <c r="A19" s="179" t="n">
        <f aca="false">HRÁČI!B21</f>
        <v>119</v>
      </c>
      <c r="B19" s="134" t="str">
        <f aca="false">HRÁČI!C21</f>
        <v>Češek</v>
      </c>
      <c r="C19" s="135" t="str">
        <f aca="false">HRÁČI!D21</f>
        <v>Ján</v>
      </c>
      <c r="D19" s="185" t="n">
        <f aca="false">I!Q24</f>
        <v>0</v>
      </c>
      <c r="E19" s="186" t="n">
        <f aca="false">II!Q24</f>
        <v>0</v>
      </c>
      <c r="F19" s="185" t="n">
        <f aca="false">III!Q24</f>
        <v>0</v>
      </c>
      <c r="G19" s="186" t="n">
        <f aca="false">IV!Q24</f>
        <v>0</v>
      </c>
      <c r="H19" s="185" t="n">
        <f aca="false">V!Q24</f>
        <v>0</v>
      </c>
      <c r="I19" s="186" t="n">
        <f aca="false">VI!Q24</f>
        <v>0</v>
      </c>
      <c r="J19" s="185" t="n">
        <f aca="false">VII!Q24</f>
        <v>0</v>
      </c>
      <c r="K19" s="186" t="n">
        <f aca="false">VIII!Q24</f>
        <v>23</v>
      </c>
      <c r="L19" s="185" t="n">
        <f aca="false">IX!Q24</f>
        <v>11.36</v>
      </c>
      <c r="M19" s="186" t="n">
        <f aca="false">X!Q24</f>
        <v>0</v>
      </c>
      <c r="N19" s="185" t="n">
        <f aca="false">XI!Q24</f>
        <v>0</v>
      </c>
      <c r="O19" s="186" t="n">
        <f aca="false">XII!Q24</f>
        <v>0</v>
      </c>
      <c r="P19" s="184" t="n">
        <f aca="false">SUM(D19:O19)</f>
        <v>34.36</v>
      </c>
      <c r="Q19" s="105"/>
      <c r="S19" s="105"/>
      <c r="W19" s="143"/>
    </row>
    <row r="20" customFormat="false" ht="15" hidden="false" customHeight="true" outlineLevel="0" collapsed="false">
      <c r="A20" s="179" t="n">
        <f aca="false">HRÁČI!B7</f>
        <v>105</v>
      </c>
      <c r="B20" s="134" t="str">
        <f aca="false">HRÁČI!C7</f>
        <v>Vavrík  </v>
      </c>
      <c r="C20" s="135" t="str">
        <f aca="false">HRÁČI!D7</f>
        <v>Ivan</v>
      </c>
      <c r="D20" s="185" t="n">
        <f aca="false">I!Q10</f>
        <v>25.54</v>
      </c>
      <c r="E20" s="186" t="n">
        <f aca="false">II!Q10</f>
        <v>0</v>
      </c>
      <c r="F20" s="185" t="n">
        <f aca="false">III!Q10</f>
        <v>0</v>
      </c>
      <c r="G20" s="186" t="n">
        <f aca="false">IV!Q10</f>
        <v>0</v>
      </c>
      <c r="H20" s="185" t="n">
        <f aca="false">V!Q10</f>
        <v>0</v>
      </c>
      <c r="I20" s="186" t="n">
        <f aca="false">VI!Q10</f>
        <v>0</v>
      </c>
      <c r="J20" s="185" t="n">
        <f aca="false">VII!Q10</f>
        <v>0</v>
      </c>
      <c r="K20" s="186" t="n">
        <f aca="false">VIII!Q10</f>
        <v>0</v>
      </c>
      <c r="L20" s="185" t="n">
        <f aca="false">IX!Q10</f>
        <v>0</v>
      </c>
      <c r="M20" s="186" t="n">
        <f aca="false">X!Q10</f>
        <v>2.44</v>
      </c>
      <c r="N20" s="185" t="n">
        <f aca="false">XI!Q10</f>
        <v>0</v>
      </c>
      <c r="O20" s="186" t="n">
        <f aca="false">XII!Q10</f>
        <v>0</v>
      </c>
      <c r="P20" s="184" t="n">
        <f aca="false">SUM(D20:O20)</f>
        <v>27.98</v>
      </c>
      <c r="Q20" s="105"/>
      <c r="S20" s="105"/>
      <c r="W20" s="143"/>
    </row>
    <row r="21" customFormat="false" ht="15" hidden="false" customHeight="true" outlineLevel="0" collapsed="false">
      <c r="A21" s="179" t="n">
        <f aca="false">HRÁČI!B24</f>
        <v>122</v>
      </c>
      <c r="B21" s="134" t="str">
        <f aca="false">HRÁČI!C24</f>
        <v>Šereš</v>
      </c>
      <c r="C21" s="135" t="str">
        <f aca="false">HRÁČI!D24</f>
        <v>Karol</v>
      </c>
      <c r="D21" s="185" t="n">
        <f aca="false">I!Q27</f>
        <v>-11.34</v>
      </c>
      <c r="E21" s="186" t="n">
        <f aca="false">II!Q27</f>
        <v>12.62</v>
      </c>
      <c r="F21" s="185" t="n">
        <f aca="false">III!Q27</f>
        <v>23.74</v>
      </c>
      <c r="G21" s="186" t="n">
        <f aca="false">IV!Q27</f>
        <v>0</v>
      </c>
      <c r="H21" s="185" t="n">
        <f aca="false">V!Q27</f>
        <v>-13.68</v>
      </c>
      <c r="I21" s="186" t="n">
        <f aca="false">VI!Q27</f>
        <v>4.12</v>
      </c>
      <c r="J21" s="185" t="n">
        <f aca="false">VII!Q27</f>
        <v>0</v>
      </c>
      <c r="K21" s="186" t="n">
        <f aca="false">VIII!Q27</f>
        <v>-36.1</v>
      </c>
      <c r="L21" s="185" t="n">
        <f aca="false">IX!Q27</f>
        <v>-2.78</v>
      </c>
      <c r="M21" s="186" t="n">
        <f aca="false">X!Q27</f>
        <v>15.6</v>
      </c>
      <c r="N21" s="185" t="n">
        <f aca="false">XI!Q27</f>
        <v>12.9</v>
      </c>
      <c r="O21" s="186" t="n">
        <f aca="false">XII!Q27</f>
        <v>15.16</v>
      </c>
      <c r="P21" s="184" t="n">
        <f aca="false">SUM(D21:O21)</f>
        <v>20.24</v>
      </c>
      <c r="Q21" s="105"/>
      <c r="S21" s="105"/>
      <c r="W21" s="143"/>
    </row>
    <row r="22" customFormat="false" ht="15" hidden="false" customHeight="true" outlineLevel="0" collapsed="false">
      <c r="A22" s="179" t="n">
        <f aca="false">HRÁČI!B28</f>
        <v>126</v>
      </c>
      <c r="B22" s="134" t="str">
        <f aca="false">HRÁČI!C28</f>
        <v>Dohnány</v>
      </c>
      <c r="C22" s="135" t="str">
        <f aca="false">HRÁČI!D28</f>
        <v>Roman</v>
      </c>
      <c r="D22" s="185" t="n">
        <f aca="false">I!Q31</f>
        <v>-9.66</v>
      </c>
      <c r="E22" s="186" t="n">
        <f aca="false">II!Q31</f>
        <v>-12.34</v>
      </c>
      <c r="F22" s="185" t="n">
        <f aca="false">III!Q31</f>
        <v>0</v>
      </c>
      <c r="G22" s="186" t="n">
        <f aca="false">IV!Q31</f>
        <v>0</v>
      </c>
      <c r="H22" s="185" t="n">
        <f aca="false">V!Q31</f>
        <v>0</v>
      </c>
      <c r="I22" s="186" t="n">
        <f aca="false">VI!Q31</f>
        <v>0</v>
      </c>
      <c r="J22" s="185" t="n">
        <f aca="false">VII!Q31</f>
        <v>-2.08</v>
      </c>
      <c r="K22" s="186" t="n">
        <f aca="false">VIII!Q31</f>
        <v>29.18</v>
      </c>
      <c r="L22" s="185" t="n">
        <f aca="false">IX!Q31</f>
        <v>1.5</v>
      </c>
      <c r="M22" s="186" t="n">
        <f aca="false">X!Q31</f>
        <v>6.74</v>
      </c>
      <c r="N22" s="185" t="n">
        <f aca="false">XI!Q31</f>
        <v>0</v>
      </c>
      <c r="O22" s="186" t="n">
        <f aca="false">XII!Q31</f>
        <v>0</v>
      </c>
      <c r="P22" s="184" t="n">
        <f aca="false">SUM(D22:O22)</f>
        <v>13.34</v>
      </c>
      <c r="Q22" s="105"/>
      <c r="S22" s="105"/>
      <c r="W22" s="143"/>
    </row>
    <row r="23" customFormat="false" ht="15" hidden="false" customHeight="true" outlineLevel="0" collapsed="false">
      <c r="A23" s="179" t="n">
        <f aca="false">HRÁČI!B31</f>
        <v>129</v>
      </c>
      <c r="B23" s="134" t="str">
        <f aca="false">HRÁČI!C31</f>
        <v>Rotter</v>
      </c>
      <c r="C23" s="135" t="str">
        <f aca="false">HRÁČI!D31</f>
        <v>Martin</v>
      </c>
      <c r="D23" s="185" t="n">
        <f aca="false">I!Q34</f>
        <v>0</v>
      </c>
      <c r="E23" s="186" t="n">
        <f aca="false">II!Q34</f>
        <v>0</v>
      </c>
      <c r="F23" s="185" t="n">
        <f aca="false">III!Q34</f>
        <v>11.36</v>
      </c>
      <c r="G23" s="186" t="n">
        <f aca="false">IV!Q34</f>
        <v>0</v>
      </c>
      <c r="H23" s="185" t="n">
        <f aca="false">V!Q34</f>
        <v>0</v>
      </c>
      <c r="I23" s="186" t="n">
        <f aca="false">VI!Q34</f>
        <v>0</v>
      </c>
      <c r="J23" s="185" t="n">
        <f aca="false">VII!Q34</f>
        <v>0</v>
      </c>
      <c r="K23" s="186" t="n">
        <f aca="false">VIII!Q34</f>
        <v>0</v>
      </c>
      <c r="L23" s="185" t="n">
        <f aca="false">IX!Q34</f>
        <v>0</v>
      </c>
      <c r="M23" s="186" t="n">
        <f aca="false">X!Q34</f>
        <v>0</v>
      </c>
      <c r="N23" s="185" t="n">
        <f aca="false">XI!Q34</f>
        <v>0</v>
      </c>
      <c r="O23" s="186" t="n">
        <f aca="false">XII!Q34</f>
        <v>0</v>
      </c>
      <c r="P23" s="184" t="n">
        <f aca="false">SUM(D23:O23)</f>
        <v>11.36</v>
      </c>
      <c r="Q23" s="105"/>
      <c r="S23" s="105"/>
      <c r="W23" s="143"/>
    </row>
    <row r="24" customFormat="false" ht="15" hidden="false" customHeight="true" outlineLevel="0" collapsed="false">
      <c r="A24" s="179" t="n">
        <f aca="false">HRÁČI!B17</f>
        <v>115</v>
      </c>
      <c r="B24" s="134" t="str">
        <f aca="false">HRÁČI!C17</f>
        <v>Rigo</v>
      </c>
      <c r="C24" s="135" t="str">
        <f aca="false">HRÁČI!D17</f>
        <v>Ľudovít</v>
      </c>
      <c r="D24" s="185" t="n">
        <f aca="false">I!Q20</f>
        <v>-12.91</v>
      </c>
      <c r="E24" s="186" t="n">
        <f aca="false">II!Q20</f>
        <v>18.66</v>
      </c>
      <c r="F24" s="185" t="n">
        <f aca="false">III!Q20</f>
        <v>13.58</v>
      </c>
      <c r="G24" s="186" t="n">
        <f aca="false">IV!Q20</f>
        <v>22.92</v>
      </c>
      <c r="H24" s="185" t="n">
        <f aca="false">V!Q20</f>
        <v>-12.42</v>
      </c>
      <c r="I24" s="186" t="n">
        <f aca="false">VI!Q20</f>
        <v>0</v>
      </c>
      <c r="J24" s="185" t="n">
        <f aca="false">VII!Q20</f>
        <v>12.52</v>
      </c>
      <c r="K24" s="186" t="n">
        <f aca="false">VIII!Q20</f>
        <v>-15.48</v>
      </c>
      <c r="L24" s="185" t="n">
        <f aca="false">IX!Q20</f>
        <v>0</v>
      </c>
      <c r="M24" s="186" t="n">
        <f aca="false">X!Q20</f>
        <v>-3.6</v>
      </c>
      <c r="N24" s="185" t="n">
        <f aca="false">XI!Q20</f>
        <v>3.24</v>
      </c>
      <c r="O24" s="186" t="n">
        <f aca="false">XII!Q20</f>
        <v>-20.22</v>
      </c>
      <c r="P24" s="184" t="n">
        <f aca="false">SUM(D24:O24)</f>
        <v>6.29000000000001</v>
      </c>
      <c r="Q24" s="105"/>
      <c r="S24" s="105"/>
      <c r="W24" s="143"/>
    </row>
    <row r="25" customFormat="false" ht="15" hidden="false" customHeight="true" outlineLevel="0" collapsed="false">
      <c r="A25" s="179" t="n">
        <f aca="false">HRÁČI!B23</f>
        <v>121</v>
      </c>
      <c r="B25" s="134" t="str">
        <f aca="false">HRÁČI!C23</f>
        <v>Svätojánsky</v>
      </c>
      <c r="C25" s="135" t="str">
        <f aca="false">HRÁČI!D23</f>
        <v>Daniel</v>
      </c>
      <c r="D25" s="185" t="n">
        <f aca="false">I!Q26</f>
        <v>6.48</v>
      </c>
      <c r="E25" s="186" t="n">
        <f aca="false">II!Q26</f>
        <v>-0.420000000000002</v>
      </c>
      <c r="F25" s="185" t="n">
        <f aca="false">III!Q26</f>
        <v>0</v>
      </c>
      <c r="G25" s="186" t="n">
        <f aca="false">IV!Q26</f>
        <v>0</v>
      </c>
      <c r="H25" s="185" t="n">
        <f aca="false">V!Q26</f>
        <v>0</v>
      </c>
      <c r="I25" s="186" t="n">
        <f aca="false">VI!Q26</f>
        <v>0</v>
      </c>
      <c r="J25" s="185" t="n">
        <f aca="false">VII!Q26</f>
        <v>0</v>
      </c>
      <c r="K25" s="186" t="n">
        <f aca="false">VIII!Q26</f>
        <v>0</v>
      </c>
      <c r="L25" s="185" t="n">
        <f aca="false">IX!Q26</f>
        <v>0</v>
      </c>
      <c r="M25" s="186" t="n">
        <f aca="false">X!Q26</f>
        <v>0</v>
      </c>
      <c r="N25" s="185" t="n">
        <f aca="false">XI!Q26</f>
        <v>0</v>
      </c>
      <c r="O25" s="186" t="n">
        <f aca="false">XII!Q26</f>
        <v>0</v>
      </c>
      <c r="P25" s="184" t="n">
        <f aca="false">SUM(D25:O25)</f>
        <v>6.06</v>
      </c>
      <c r="Q25" s="105"/>
      <c r="S25" s="105"/>
      <c r="W25" s="143"/>
    </row>
    <row r="26" customFormat="false" ht="15" hidden="false" customHeight="true" outlineLevel="0" collapsed="false">
      <c r="A26" s="179" t="n">
        <f aca="false">HRÁČI!B12</f>
        <v>110</v>
      </c>
      <c r="B26" s="134" t="str">
        <f aca="false">HRÁČI!C12</f>
        <v>Andraščík</v>
      </c>
      <c r="C26" s="135" t="str">
        <f aca="false">HRÁČI!D12</f>
        <v>Michal</v>
      </c>
      <c r="D26" s="185" t="n">
        <f aca="false">I!Q15</f>
        <v>0</v>
      </c>
      <c r="E26" s="186" t="n">
        <f aca="false">II!Q15</f>
        <v>0</v>
      </c>
      <c r="F26" s="185" t="n">
        <f aca="false">III!Q15</f>
        <v>0</v>
      </c>
      <c r="G26" s="186" t="n">
        <f aca="false">IV!Q15</f>
        <v>0</v>
      </c>
      <c r="H26" s="185" t="n">
        <f aca="false">V!Q15</f>
        <v>0</v>
      </c>
      <c r="I26" s="186" t="n">
        <f aca="false">VI!Q15</f>
        <v>0</v>
      </c>
      <c r="J26" s="185" t="n">
        <f aca="false">VII!Q15</f>
        <v>0</v>
      </c>
      <c r="K26" s="186" t="n">
        <f aca="false">VIII!Q15</f>
        <v>0</v>
      </c>
      <c r="L26" s="185" t="n">
        <f aca="false">IX!Q15</f>
        <v>0</v>
      </c>
      <c r="M26" s="186" t="n">
        <f aca="false">X!Q15</f>
        <v>0</v>
      </c>
      <c r="N26" s="185" t="n">
        <f aca="false">XI!Q15</f>
        <v>0</v>
      </c>
      <c r="O26" s="186" t="n">
        <f aca="false">XII!Q15</f>
        <v>0</v>
      </c>
      <c r="P26" s="184" t="n">
        <f aca="false">SUM(D26:O26)</f>
        <v>0</v>
      </c>
      <c r="Q26" s="105"/>
      <c r="S26" s="105"/>
      <c r="W26" s="143"/>
    </row>
    <row r="27" customFormat="false" ht="15" hidden="false" customHeight="true" outlineLevel="0" collapsed="false">
      <c r="A27" s="179" t="n">
        <f aca="false">HRÁČI!B19</f>
        <v>117</v>
      </c>
      <c r="B27" s="134" t="str">
        <f aca="false">HRÁČI!C19</f>
        <v>Vlčko</v>
      </c>
      <c r="C27" s="135" t="str">
        <f aca="false">HRÁČI!D19</f>
        <v>Miroslav</v>
      </c>
      <c r="D27" s="185" t="n">
        <f aca="false">I!Q22</f>
        <v>0</v>
      </c>
      <c r="E27" s="186" t="n">
        <f aca="false">II!Q22</f>
        <v>0</v>
      </c>
      <c r="F27" s="185" t="n">
        <f aca="false">III!Q22</f>
        <v>0</v>
      </c>
      <c r="G27" s="186" t="n">
        <f aca="false">IV!Q22</f>
        <v>0</v>
      </c>
      <c r="H27" s="185" t="n">
        <f aca="false">V!Q22</f>
        <v>0</v>
      </c>
      <c r="I27" s="186" t="n">
        <f aca="false">VI!Q22</f>
        <v>0</v>
      </c>
      <c r="J27" s="185" t="n">
        <f aca="false">VII!Q22</f>
        <v>0</v>
      </c>
      <c r="K27" s="186" t="n">
        <f aca="false">VIII!Q22</f>
        <v>0</v>
      </c>
      <c r="L27" s="185" t="n">
        <f aca="false">IX!Q22</f>
        <v>0</v>
      </c>
      <c r="M27" s="186" t="n">
        <f aca="false">X!Q22</f>
        <v>0</v>
      </c>
      <c r="N27" s="185" t="n">
        <f aca="false">XI!Q22</f>
        <v>0</v>
      </c>
      <c r="O27" s="186" t="n">
        <f aca="false">XII!Q22</f>
        <v>0</v>
      </c>
      <c r="P27" s="184" t="n">
        <f aca="false">SUM(D27:O27)</f>
        <v>0</v>
      </c>
      <c r="Q27" s="105"/>
      <c r="S27" s="105"/>
      <c r="W27" s="143"/>
    </row>
    <row r="28" customFormat="false" ht="15" hidden="false" customHeight="true" outlineLevel="0" collapsed="false">
      <c r="A28" s="179" t="n">
        <f aca="false">HRÁČI!B20</f>
        <v>118</v>
      </c>
      <c r="B28" s="134" t="str">
        <f aca="false">HRÁČI!C20</f>
        <v>Stadtrucker </v>
      </c>
      <c r="C28" s="135" t="str">
        <f aca="false">HRÁČI!D20</f>
        <v>Fedor</v>
      </c>
      <c r="D28" s="185" t="n">
        <f aca="false">I!Q23</f>
        <v>0</v>
      </c>
      <c r="E28" s="186" t="n">
        <f aca="false">II!Q23</f>
        <v>0</v>
      </c>
      <c r="F28" s="185" t="n">
        <f aca="false">III!Q23</f>
        <v>0</v>
      </c>
      <c r="G28" s="186" t="n">
        <f aca="false">IV!Q23</f>
        <v>0</v>
      </c>
      <c r="H28" s="185" t="n">
        <f aca="false">V!Q23</f>
        <v>0</v>
      </c>
      <c r="I28" s="186" t="n">
        <f aca="false">VI!Q23</f>
        <v>0</v>
      </c>
      <c r="J28" s="185" t="n">
        <f aca="false">VII!Q23</f>
        <v>0</v>
      </c>
      <c r="K28" s="186" t="n">
        <f aca="false">VIII!Q23</f>
        <v>0</v>
      </c>
      <c r="L28" s="185" t="n">
        <f aca="false">IX!Q23</f>
        <v>0</v>
      </c>
      <c r="M28" s="186" t="n">
        <f aca="false">X!Q23</f>
        <v>0</v>
      </c>
      <c r="N28" s="185" t="n">
        <f aca="false">XI!Q23</f>
        <v>0</v>
      </c>
      <c r="O28" s="186" t="n">
        <f aca="false">XII!Q23</f>
        <v>0</v>
      </c>
      <c r="P28" s="184" t="n">
        <f aca="false">SUM(D28:O28)</f>
        <v>0</v>
      </c>
      <c r="Q28" s="105"/>
      <c r="S28" s="105"/>
      <c r="W28" s="143"/>
    </row>
    <row r="29" customFormat="false" ht="15" hidden="false" customHeight="true" outlineLevel="0" collapsed="false">
      <c r="A29" s="179" t="n">
        <f aca="false">HRÁČI!B14</f>
        <v>112</v>
      </c>
      <c r="B29" s="134" t="str">
        <f aca="false">HRÁČI!C14</f>
        <v>Buch</v>
      </c>
      <c r="C29" s="135" t="str">
        <f aca="false">HRÁČI!D14</f>
        <v>Peter</v>
      </c>
      <c r="D29" s="185" t="n">
        <f aca="false">I!Q17</f>
        <v>0</v>
      </c>
      <c r="E29" s="186" t="n">
        <f aca="false">II!Q17</f>
        <v>0</v>
      </c>
      <c r="F29" s="185" t="n">
        <f aca="false">III!Q17</f>
        <v>0</v>
      </c>
      <c r="G29" s="186" t="n">
        <f aca="false">IV!Q17</f>
        <v>0</v>
      </c>
      <c r="H29" s="185" t="n">
        <f aca="false">V!Q17</f>
        <v>0</v>
      </c>
      <c r="I29" s="186" t="n">
        <f aca="false">VI!Q17</f>
        <v>0</v>
      </c>
      <c r="J29" s="185" t="n">
        <f aca="false">VII!Q17</f>
        <v>0</v>
      </c>
      <c r="K29" s="186" t="n">
        <f aca="false">VIII!Q17</f>
        <v>0</v>
      </c>
      <c r="L29" s="185" t="n">
        <f aca="false">IX!Q17</f>
        <v>0</v>
      </c>
      <c r="M29" s="186" t="n">
        <f aca="false">X!Q17</f>
        <v>0</v>
      </c>
      <c r="N29" s="185" t="n">
        <f aca="false">XI!Q17</f>
        <v>0</v>
      </c>
      <c r="O29" s="186" t="n">
        <f aca="false">XII!Q17</f>
        <v>0</v>
      </c>
      <c r="P29" s="184" t="n">
        <f aca="false">SUM(D29:O29)</f>
        <v>0</v>
      </c>
      <c r="Q29" s="105"/>
      <c r="S29" s="105"/>
      <c r="W29" s="143"/>
    </row>
    <row r="30" customFormat="false" ht="15" hidden="false" customHeight="true" outlineLevel="0" collapsed="false">
      <c r="A30" s="179" t="n">
        <f aca="false">HRÁČI!B11</f>
        <v>109</v>
      </c>
      <c r="B30" s="134" t="str">
        <f aca="false">HRÁČI!C11</f>
        <v>Andraščíková  </v>
      </c>
      <c r="C30" s="135" t="str">
        <f aca="false">HRÁČI!D11</f>
        <v>Beáta</v>
      </c>
      <c r="D30" s="185" t="n">
        <f aca="false">I!Q14</f>
        <v>6.32</v>
      </c>
      <c r="E30" s="186" t="n">
        <f aca="false">II!Q14</f>
        <v>-2.28</v>
      </c>
      <c r="F30" s="185" t="n">
        <f aca="false">III!Q14</f>
        <v>-10.74</v>
      </c>
      <c r="G30" s="186" t="n">
        <f aca="false">IV!Q14</f>
        <v>19.58</v>
      </c>
      <c r="H30" s="185" t="n">
        <f aca="false">V!Q14</f>
        <v>-11.22</v>
      </c>
      <c r="I30" s="186" t="n">
        <f aca="false">VI!Q14</f>
        <v>-9.44</v>
      </c>
      <c r="J30" s="185" t="n">
        <f aca="false">VII!Q14</f>
        <v>-0.799999999999999</v>
      </c>
      <c r="K30" s="186" t="n">
        <f aca="false">VIII!Q14</f>
        <v>0</v>
      </c>
      <c r="L30" s="185" t="n">
        <f aca="false">IX!Q14</f>
        <v>0</v>
      </c>
      <c r="M30" s="186" t="n">
        <f aca="false">X!Q14</f>
        <v>0</v>
      </c>
      <c r="N30" s="185" t="n">
        <f aca="false">XI!Q14</f>
        <v>0</v>
      </c>
      <c r="O30" s="186" t="n">
        <f aca="false">XII!Q14</f>
        <v>0</v>
      </c>
      <c r="P30" s="184" t="n">
        <f aca="false">SUM(D30:O30)</f>
        <v>-8.57999999999999</v>
      </c>
      <c r="Q30" s="105"/>
      <c r="S30" s="105"/>
      <c r="W30" s="143"/>
    </row>
    <row r="31" customFormat="false" ht="15" hidden="false" customHeight="true" outlineLevel="0" collapsed="false">
      <c r="A31" s="179" t="n">
        <f aca="false">HRÁČI!B13</f>
        <v>111</v>
      </c>
      <c r="B31" s="134" t="str">
        <f aca="false">HRÁČI!C13</f>
        <v>Andraščíková  </v>
      </c>
      <c r="C31" s="135" t="str">
        <f aca="false">HRÁČI!D13</f>
        <v>Katarína</v>
      </c>
      <c r="D31" s="185" t="n">
        <f aca="false">I!Q16</f>
        <v>-10.5</v>
      </c>
      <c r="E31" s="186" t="n">
        <f aca="false">II!Q16</f>
        <v>-0.4</v>
      </c>
      <c r="F31" s="185" t="n">
        <f aca="false">III!Q16</f>
        <v>-4.16</v>
      </c>
      <c r="G31" s="186" t="n">
        <f aca="false">IV!Q16</f>
        <v>0</v>
      </c>
      <c r="H31" s="185" t="n">
        <f aca="false">V!Q16</f>
        <v>0</v>
      </c>
      <c r="I31" s="186" t="n">
        <f aca="false">VI!Q16</f>
        <v>0</v>
      </c>
      <c r="J31" s="185" t="n">
        <f aca="false">VII!Q16</f>
        <v>0</v>
      </c>
      <c r="K31" s="186" t="n">
        <f aca="false">VIII!Q16</f>
        <v>0</v>
      </c>
      <c r="L31" s="185" t="n">
        <f aca="false">IX!Q16</f>
        <v>0</v>
      </c>
      <c r="M31" s="186" t="n">
        <f aca="false">X!Q16</f>
        <v>0</v>
      </c>
      <c r="N31" s="185" t="n">
        <f aca="false">XI!Q16</f>
        <v>0</v>
      </c>
      <c r="O31" s="186" t="n">
        <f aca="false">XII!Q16</f>
        <v>0</v>
      </c>
      <c r="P31" s="184" t="n">
        <f aca="false">SUM(D31:O31)</f>
        <v>-15.06</v>
      </c>
      <c r="Q31" s="105"/>
      <c r="S31" s="105"/>
      <c r="W31" s="143"/>
    </row>
    <row r="32" customFormat="false" ht="15" hidden="false" customHeight="true" outlineLevel="0" collapsed="false">
      <c r="A32" s="179" t="n">
        <f aca="false">HRÁČI!B9</f>
        <v>107</v>
      </c>
      <c r="B32" s="134" t="str">
        <f aca="false">HRÁČI!C9</f>
        <v>Hegyi </v>
      </c>
      <c r="C32" s="135" t="str">
        <f aca="false">HRÁČI!D9</f>
        <v>Juraj</v>
      </c>
      <c r="D32" s="185" t="n">
        <f aca="false">I!Q12</f>
        <v>16.76</v>
      </c>
      <c r="E32" s="186" t="n">
        <f aca="false">II!Q12</f>
        <v>-2.38</v>
      </c>
      <c r="F32" s="185" t="n">
        <f aca="false">III!Q12</f>
        <v>-3.5</v>
      </c>
      <c r="G32" s="186" t="n">
        <f aca="false">IV!Q12</f>
        <v>-26.38</v>
      </c>
      <c r="H32" s="185" t="n">
        <f aca="false">V!Q12</f>
        <v>-15.06</v>
      </c>
      <c r="I32" s="186" t="n">
        <f aca="false">VI!Q12</f>
        <v>3</v>
      </c>
      <c r="J32" s="185" t="n">
        <f aca="false">VII!Q12</f>
        <v>-1.68</v>
      </c>
      <c r="K32" s="186" t="n">
        <f aca="false">VIII!Q12</f>
        <v>0</v>
      </c>
      <c r="L32" s="185" t="n">
        <f aca="false">IX!Q12</f>
        <v>0</v>
      </c>
      <c r="M32" s="186" t="n">
        <f aca="false">X!Q12</f>
        <v>-28.32</v>
      </c>
      <c r="N32" s="185" t="n">
        <f aca="false">XI!Q12</f>
        <v>18.28</v>
      </c>
      <c r="O32" s="186" t="n">
        <f aca="false">XII!Q12</f>
        <v>21.96</v>
      </c>
      <c r="P32" s="184" t="n">
        <f aca="false">SUM(D32:O32)</f>
        <v>-17.32</v>
      </c>
      <c r="Q32" s="105"/>
      <c r="S32" s="105"/>
      <c r="W32" s="143"/>
    </row>
    <row r="33" customFormat="false" ht="15" hidden="false" customHeight="true" outlineLevel="0" collapsed="false">
      <c r="A33" s="179" t="n">
        <f aca="false">HRÁČI!B30</f>
        <v>128</v>
      </c>
      <c r="B33" s="134" t="str">
        <f aca="false">HRÁČI!C30</f>
        <v>Alfoldy</v>
      </c>
      <c r="C33" s="135" t="str">
        <f aca="false">HRÁČI!D30</f>
        <v>František</v>
      </c>
      <c r="D33" s="185" t="n">
        <f aca="false">I!Q33</f>
        <v>-1.4</v>
      </c>
      <c r="E33" s="186" t="n">
        <f aca="false">II!Q33</f>
        <v>8.64</v>
      </c>
      <c r="F33" s="185" t="n">
        <f aca="false">III!Q33</f>
        <v>-27.86</v>
      </c>
      <c r="G33" s="186" t="n">
        <f aca="false">IV!Q33</f>
        <v>-3.12</v>
      </c>
      <c r="H33" s="185" t="n">
        <f aca="false">V!Q33</f>
        <v>0</v>
      </c>
      <c r="I33" s="186" t="n">
        <f aca="false">VI!Q33</f>
        <v>0</v>
      </c>
      <c r="J33" s="185" t="n">
        <f aca="false">VII!Q33</f>
        <v>6.1</v>
      </c>
      <c r="K33" s="186" t="n">
        <f aca="false">VIII!Q33</f>
        <v>-6.14</v>
      </c>
      <c r="L33" s="185" t="n">
        <f aca="false">IX!Q33</f>
        <v>-16.14</v>
      </c>
      <c r="M33" s="186" t="n">
        <f aca="false">X!Q33</f>
        <v>15.62</v>
      </c>
      <c r="N33" s="185" t="n">
        <f aca="false">XI!Q33</f>
        <v>0</v>
      </c>
      <c r="O33" s="186" t="n">
        <f aca="false">XII!Q33</f>
        <v>0</v>
      </c>
      <c r="P33" s="184" t="n">
        <f aca="false">SUM(D33:O33)</f>
        <v>-24.3</v>
      </c>
      <c r="Q33" s="105"/>
      <c r="S33" s="105"/>
      <c r="W33" s="143"/>
    </row>
    <row r="34" customFormat="false" ht="15" hidden="false" customHeight="true" outlineLevel="0" collapsed="false">
      <c r="A34" s="187"/>
      <c r="B34" s="188"/>
      <c r="C34" s="188"/>
      <c r="D34" s="189" t="n">
        <f aca="false">SUM(D4:D33)</f>
        <v>214.9</v>
      </c>
      <c r="E34" s="189" t="n">
        <f aca="false">SUM(E4:E33)</f>
        <v>189.8</v>
      </c>
      <c r="F34" s="189" t="n">
        <f aca="false">SUM(F4:F33)</f>
        <v>212.3</v>
      </c>
      <c r="G34" s="189" t="n">
        <f aca="false">SUM(G4:G33)</f>
        <v>158</v>
      </c>
      <c r="H34" s="189" t="n">
        <f aca="false">SUM(H4:H33)</f>
        <v>198.9</v>
      </c>
      <c r="I34" s="189" t="n">
        <f aca="false">SUM(I4:I33)</f>
        <v>156.4</v>
      </c>
      <c r="J34" s="189" t="n">
        <f aca="false">SUM(J4:J33)</f>
        <v>211.6</v>
      </c>
      <c r="K34" s="189" t="n">
        <f aca="false">SUM(K4:K33)</f>
        <v>187.3</v>
      </c>
      <c r="L34" s="189" t="n">
        <f aca="false">SUM(L4:L33)</f>
        <v>97.6</v>
      </c>
      <c r="M34" s="189" t="n">
        <f aca="false">SUM(M4:M33)</f>
        <v>161.9</v>
      </c>
      <c r="N34" s="189" t="n">
        <f aca="false">SUM(N4:N33)</f>
        <v>218</v>
      </c>
      <c r="O34" s="189" t="n">
        <f aca="false">SUM(O4:O33)</f>
        <v>182.3</v>
      </c>
      <c r="P34" s="189" t="n">
        <f aca="false">SUM(P4:P33)</f>
        <v>2189</v>
      </c>
      <c r="Q34" s="105"/>
      <c r="S34" s="105"/>
      <c r="W34" s="143"/>
    </row>
    <row r="35" customFormat="false" ht="16.5" hidden="false" customHeight="true" outlineLevel="0" collapsed="false">
      <c r="A35" s="103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S35" s="114"/>
    </row>
    <row r="36" customFormat="false" ht="24.9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42"/>
      <c r="P36" s="103"/>
      <c r="R36" s="103"/>
      <c r="T36" s="103"/>
      <c r="U36" s="103"/>
      <c r="V36" s="103"/>
    </row>
    <row r="37" customFormat="false" ht="15.9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42"/>
      <c r="P37" s="103"/>
      <c r="R37" s="103"/>
      <c r="T37" s="103"/>
      <c r="U37" s="103"/>
      <c r="V37" s="103"/>
    </row>
    <row r="38" customFormat="false" ht="15.95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42"/>
      <c r="P38" s="103"/>
      <c r="R38" s="103"/>
      <c r="T38" s="103"/>
      <c r="U38" s="103"/>
      <c r="V38" s="103"/>
    </row>
    <row r="39" customFormat="false" ht="15.95" hidden="false" customHeight="true" outlineLevel="0" collapsed="false">
      <c r="A39" s="105"/>
      <c r="B39" s="105"/>
      <c r="C39" s="105"/>
      <c r="D39" s="105"/>
      <c r="E39" s="143"/>
      <c r="F39" s="105"/>
      <c r="G39" s="105"/>
      <c r="H39" s="143"/>
      <c r="P39" s="103"/>
      <c r="R39" s="103"/>
      <c r="T39" s="103"/>
      <c r="U39" s="103"/>
      <c r="V39" s="103"/>
    </row>
    <row r="40" customFormat="false" ht="15.95" hidden="false" customHeight="true" outlineLevel="0" collapsed="false">
      <c r="A40" s="105"/>
      <c r="B40" s="105"/>
      <c r="C40" s="105"/>
      <c r="D40" s="105"/>
      <c r="E40" s="144"/>
      <c r="F40" s="105"/>
      <c r="G40" s="105"/>
      <c r="H40" s="143"/>
      <c r="P40" s="103"/>
      <c r="R40" s="103"/>
      <c r="T40" s="103"/>
      <c r="U40" s="103"/>
      <c r="V40" s="103"/>
    </row>
    <row r="41" customFormat="false" ht="15.95" hidden="false" customHeight="true" outlineLevel="0" collapsed="false">
      <c r="A41" s="105"/>
      <c r="B41" s="105"/>
      <c r="C41" s="105"/>
      <c r="D41" s="105"/>
      <c r="E41" s="144"/>
      <c r="F41" s="105"/>
      <c r="G41" s="105"/>
      <c r="H41" s="143"/>
      <c r="P41" s="103"/>
      <c r="R41" s="103"/>
      <c r="T41" s="103"/>
      <c r="U41" s="103"/>
      <c r="V41" s="103"/>
    </row>
    <row r="42" customFormat="false" ht="15.95" hidden="false" customHeight="true" outlineLevel="0" collapsed="false">
      <c r="A42" s="105"/>
      <c r="B42" s="105"/>
      <c r="C42" s="105"/>
      <c r="D42" s="105"/>
      <c r="E42" s="144"/>
      <c r="F42" s="105"/>
      <c r="G42" s="105"/>
      <c r="H42" s="143"/>
      <c r="P42" s="103"/>
      <c r="R42" s="103"/>
      <c r="T42" s="103"/>
      <c r="U42" s="103"/>
      <c r="V42" s="103"/>
    </row>
    <row r="43" customFormat="false" ht="15.95" hidden="false" customHeight="true" outlineLevel="0" collapsed="false">
      <c r="A43" s="105"/>
      <c r="B43" s="105"/>
      <c r="C43" s="105"/>
      <c r="D43" s="105"/>
      <c r="E43" s="144"/>
      <c r="F43" s="105"/>
      <c r="G43" s="105"/>
      <c r="H43" s="143"/>
      <c r="P43" s="103"/>
      <c r="R43" s="103"/>
      <c r="T43" s="103"/>
      <c r="U43" s="103"/>
      <c r="V43" s="103"/>
    </row>
    <row r="44" customFormat="false" ht="15.95" hidden="false" customHeight="true" outlineLevel="0" collapsed="false">
      <c r="A44" s="105"/>
      <c r="B44" s="105"/>
      <c r="C44" s="105"/>
      <c r="D44" s="105"/>
      <c r="E44" s="144"/>
      <c r="F44" s="105"/>
      <c r="G44" s="105"/>
      <c r="H44" s="143"/>
      <c r="P44" s="103"/>
      <c r="R44" s="103"/>
      <c r="T44" s="103"/>
      <c r="U44" s="103"/>
      <c r="V44" s="103"/>
    </row>
    <row r="45" customFormat="false" ht="15.95" hidden="false" customHeight="true" outlineLevel="0" collapsed="false">
      <c r="A45" s="105"/>
      <c r="B45" s="105"/>
      <c r="C45" s="105"/>
      <c r="D45" s="105"/>
      <c r="E45" s="144"/>
      <c r="F45" s="105"/>
      <c r="G45" s="105"/>
      <c r="H45" s="143"/>
      <c r="P45" s="103"/>
      <c r="R45" s="103"/>
      <c r="T45" s="103"/>
      <c r="U45" s="103"/>
      <c r="V45" s="103"/>
    </row>
    <row r="46" customFormat="false" ht="15.95" hidden="false" customHeight="true" outlineLevel="0" collapsed="false">
      <c r="A46" s="105"/>
      <c r="B46" s="105"/>
      <c r="C46" s="105"/>
      <c r="D46" s="105"/>
      <c r="F46" s="105"/>
      <c r="G46" s="105"/>
      <c r="H46" s="143"/>
      <c r="P46" s="103"/>
      <c r="R46" s="103"/>
      <c r="T46" s="103"/>
      <c r="U46" s="103"/>
      <c r="V46" s="103"/>
    </row>
    <row r="47" customFormat="false" ht="15.95" hidden="false" customHeight="true" outlineLevel="0" collapsed="false">
      <c r="A47" s="105"/>
      <c r="B47" s="105"/>
      <c r="C47" s="105"/>
      <c r="D47" s="105"/>
      <c r="F47" s="105"/>
      <c r="G47" s="105"/>
      <c r="H47" s="143"/>
      <c r="P47" s="103"/>
      <c r="R47" s="103"/>
      <c r="T47" s="103"/>
      <c r="U47" s="103"/>
      <c r="V47" s="103"/>
    </row>
    <row r="48" customFormat="false" ht="15.9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43"/>
      <c r="P48" s="103"/>
      <c r="R48" s="103"/>
      <c r="T48" s="103"/>
      <c r="U48" s="103"/>
      <c r="V48" s="103"/>
    </row>
    <row r="49" customFormat="false" ht="15.95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43"/>
      <c r="P49" s="103"/>
      <c r="R49" s="103"/>
      <c r="T49" s="103"/>
      <c r="U49" s="103"/>
      <c r="V49" s="103"/>
    </row>
    <row r="50" customFormat="false" ht="15.95" hidden="false" customHeight="true" outlineLevel="0" collapsed="false">
      <c r="A50" s="103"/>
      <c r="B50" s="105"/>
      <c r="C50" s="105"/>
      <c r="E50" s="105"/>
      <c r="F50" s="105"/>
      <c r="G50" s="105"/>
      <c r="P50" s="103"/>
      <c r="R50" s="103"/>
      <c r="T50" s="103"/>
      <c r="U50" s="103"/>
      <c r="V50" s="103"/>
    </row>
    <row r="51" customFormat="false" ht="15.95" hidden="false" customHeight="true" outlineLevel="0" collapsed="false">
      <c r="A51" s="103"/>
      <c r="B51" s="105"/>
      <c r="C51" s="105"/>
      <c r="E51" s="105"/>
      <c r="F51" s="105"/>
      <c r="G51" s="105"/>
      <c r="P51" s="103"/>
      <c r="R51" s="103"/>
      <c r="T51" s="103"/>
      <c r="U51" s="103"/>
      <c r="V51" s="103"/>
    </row>
    <row r="52" customFormat="false" ht="15.95" hidden="false" customHeight="true" outlineLevel="0" collapsed="false">
      <c r="A52" s="103"/>
      <c r="B52" s="105"/>
      <c r="C52" s="105"/>
      <c r="E52" s="105"/>
      <c r="F52" s="105"/>
      <c r="G52" s="105"/>
      <c r="P52" s="103"/>
      <c r="R52" s="103"/>
      <c r="T52" s="103"/>
      <c r="U52" s="103"/>
      <c r="V52" s="103"/>
    </row>
    <row r="53" customFormat="false" ht="15.95" hidden="false" customHeight="true" outlineLevel="0" collapsed="false">
      <c r="A53" s="103"/>
      <c r="B53" s="105"/>
      <c r="C53" s="105"/>
      <c r="E53" s="105"/>
      <c r="F53" s="105"/>
      <c r="G53" s="105"/>
      <c r="P53" s="103"/>
      <c r="R53" s="103"/>
      <c r="T53" s="103"/>
      <c r="U53" s="103"/>
      <c r="V53" s="103"/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2">
    <mergeCell ref="B1:E1"/>
    <mergeCell ref="B3:C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44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44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  <col collapsed="false" customWidth="true" hidden="false" outlineLevel="0" max="22" min="22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2"/>
      <c r="J1" s="2"/>
      <c r="K1" s="2"/>
      <c r="L1" s="2"/>
      <c r="M1" s="2"/>
      <c r="N1" s="22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50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  <c r="V3" s="22"/>
    </row>
    <row r="4" customFormat="false" ht="15.75" hidden="false" customHeight="false" outlineLevel="0" collapsed="false">
      <c r="A4" s="23"/>
      <c r="B4" s="24"/>
      <c r="C4" s="51" t="s">
        <v>88</v>
      </c>
      <c r="D4" s="52" t="s">
        <v>89</v>
      </c>
      <c r="E4" s="53" t="n">
        <f aca="false">SUM(E6:E35)</f>
        <v>2.66453525910038E-015</v>
      </c>
      <c r="F4" s="54" t="s">
        <v>90</v>
      </c>
      <c r="G4" s="54"/>
      <c r="H4" s="54"/>
      <c r="I4" s="54"/>
      <c r="J4" s="53" t="n">
        <f aca="false">SUM(J6:J35)</f>
        <v>-1.58900670399476E-015</v>
      </c>
      <c r="K4" s="55" t="s">
        <v>91</v>
      </c>
      <c r="L4" s="55"/>
      <c r="M4" s="55"/>
      <c r="N4" s="55"/>
      <c r="O4" s="56" t="s">
        <v>92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18</v>
      </c>
      <c r="B6" s="32" t="n">
        <f aca="false">HRÁČI!B3</f>
        <v>101</v>
      </c>
      <c r="C6" s="33" t="str">
        <f aca="false">HRÁČI!C3</f>
        <v>Dobiaš</v>
      </c>
      <c r="D6" s="34" t="str">
        <f aca="false">HRÁČI!D3</f>
        <v>Martin</v>
      </c>
      <c r="E6" s="65" t="n">
        <v>-5.3</v>
      </c>
      <c r="F6" s="66" t="n">
        <v>24</v>
      </c>
      <c r="G6" s="67" t="n">
        <f aca="false">F6*0.1</f>
        <v>2.4</v>
      </c>
      <c r="H6" s="68" t="n">
        <f aca="false">E6+G6</f>
        <v>-2.9</v>
      </c>
      <c r="I6" s="69" t="n">
        <v>8</v>
      </c>
      <c r="J6" s="65" t="n">
        <v>-3.08</v>
      </c>
      <c r="K6" s="66" t="n">
        <v>54</v>
      </c>
      <c r="L6" s="70" t="n">
        <f aca="false">K6*0.1</f>
        <v>5.4</v>
      </c>
      <c r="M6" s="68" t="n">
        <f aca="false">J6+L6</f>
        <v>2.32</v>
      </c>
      <c r="N6" s="69" t="n">
        <v>8</v>
      </c>
      <c r="O6" s="71" t="n">
        <f aca="false">E6+J6</f>
        <v>-8.38</v>
      </c>
      <c r="P6" s="72" t="n">
        <f aca="false">G6+L6</f>
        <v>7.8</v>
      </c>
      <c r="Q6" s="73" t="n">
        <f aca="false">H6+M6</f>
        <v>-0.579999999999999</v>
      </c>
      <c r="R6" s="74" t="n">
        <f aca="false">I6+N6</f>
        <v>16</v>
      </c>
      <c r="S6" s="75"/>
      <c r="T6" s="76"/>
      <c r="U6" s="77" t="n">
        <f aca="false">R6+S6+T6</f>
        <v>16</v>
      </c>
      <c r="Y6" s="41"/>
    </row>
    <row r="7" customFormat="false" ht="15.75" hidden="false" customHeight="true" outlineLevel="0" collapsed="false">
      <c r="A7" s="37" t="n">
        <v>6</v>
      </c>
      <c r="B7" s="38" t="n">
        <f aca="false">HRÁČI!B4</f>
        <v>102</v>
      </c>
      <c r="C7" s="39" t="str">
        <f aca="false">HRÁČI!C4</f>
        <v>Leskovský  </v>
      </c>
      <c r="D7" s="40" t="str">
        <f aca="false">HRÁČI!D4</f>
        <v>Roman</v>
      </c>
      <c r="E7" s="65" t="n">
        <v>5.22</v>
      </c>
      <c r="F7" s="66" t="n">
        <v>74</v>
      </c>
      <c r="G7" s="67" t="n">
        <f aca="false">F7*0.1</f>
        <v>7.4</v>
      </c>
      <c r="H7" s="68" t="n">
        <f aca="false">E7+G7</f>
        <v>12.62</v>
      </c>
      <c r="I7" s="69" t="n">
        <v>16</v>
      </c>
      <c r="J7" s="65" t="n">
        <v>7.76</v>
      </c>
      <c r="K7" s="66" t="n">
        <v>10</v>
      </c>
      <c r="L7" s="70" t="n">
        <f aca="false">K7*0.1</f>
        <v>1</v>
      </c>
      <c r="M7" s="68" t="n">
        <f aca="false">J7+L7</f>
        <v>8.76</v>
      </c>
      <c r="N7" s="69" t="n">
        <v>15</v>
      </c>
      <c r="O7" s="71" t="n">
        <f aca="false">E7+J7</f>
        <v>12.98</v>
      </c>
      <c r="P7" s="72" t="n">
        <f aca="false">G7+L7</f>
        <v>8.4</v>
      </c>
      <c r="Q7" s="73" t="n">
        <f aca="false">H7+M7</f>
        <v>21.38</v>
      </c>
      <c r="R7" s="74" t="n">
        <f aca="false">I7+N7</f>
        <v>31</v>
      </c>
      <c r="S7" s="75"/>
      <c r="T7" s="76"/>
      <c r="U7" s="77" t="n">
        <f aca="false">R7+S7+T7</f>
        <v>31</v>
      </c>
    </row>
    <row r="8" customFormat="false" ht="15.75" hidden="false" customHeight="true" outlineLevel="0" collapsed="false">
      <c r="A8" s="31" t="n">
        <v>14</v>
      </c>
      <c r="B8" s="38" t="n">
        <f aca="false">HRÁČI!B5</f>
        <v>103</v>
      </c>
      <c r="C8" s="39" t="str">
        <f aca="false">HRÁČI!C5</f>
        <v>Kazimír </v>
      </c>
      <c r="D8" s="40" t="str">
        <f aca="false">HRÁČI!D5</f>
        <v>Jozef</v>
      </c>
      <c r="E8" s="65" t="n">
        <v>-6.26</v>
      </c>
      <c r="F8" s="66" t="n">
        <v>36</v>
      </c>
      <c r="G8" s="67" t="n">
        <f aca="false">F8*0.1</f>
        <v>3.6</v>
      </c>
      <c r="H8" s="68" t="n">
        <f aca="false">E8+G8</f>
        <v>-2.66</v>
      </c>
      <c r="I8" s="69" t="n">
        <v>9</v>
      </c>
      <c r="J8" s="65" t="n">
        <v>1.9</v>
      </c>
      <c r="K8" s="66" t="n">
        <v>11</v>
      </c>
      <c r="L8" s="70" t="n">
        <f aca="false">K8*0.1</f>
        <v>1.1</v>
      </c>
      <c r="M8" s="68" t="n">
        <f aca="false">J8+L8</f>
        <v>3</v>
      </c>
      <c r="N8" s="69" t="n">
        <v>9</v>
      </c>
      <c r="O8" s="71" t="n">
        <f aca="false">E8+J8</f>
        <v>-4.36</v>
      </c>
      <c r="P8" s="72" t="n">
        <f aca="false">G8+L8</f>
        <v>4.7</v>
      </c>
      <c r="Q8" s="73" t="n">
        <f aca="false">H8+M8</f>
        <v>0.34</v>
      </c>
      <c r="R8" s="74" t="n">
        <f aca="false">I8+N8</f>
        <v>18</v>
      </c>
      <c r="S8" s="75"/>
      <c r="T8" s="76"/>
      <c r="U8" s="77" t="n">
        <f aca="false">R8+S8+T8</f>
        <v>18</v>
      </c>
    </row>
    <row r="9" customFormat="false" ht="15.75" hidden="false" customHeight="true" outlineLevel="0" collapsed="false">
      <c r="A9" s="37" t="n">
        <v>8</v>
      </c>
      <c r="B9" s="38" t="n">
        <f aca="false">HRÁČI!B6</f>
        <v>104</v>
      </c>
      <c r="C9" s="39" t="str">
        <f aca="false">HRÁČI!C6</f>
        <v>Vavrík  </v>
      </c>
      <c r="D9" s="40" t="str">
        <f aca="false">HRÁČI!D6</f>
        <v>Roman</v>
      </c>
      <c r="E9" s="65" t="n">
        <v>-7.02</v>
      </c>
      <c r="F9" s="66" t="n">
        <v>30</v>
      </c>
      <c r="G9" s="67" t="n">
        <f aca="false">F9*0.1</f>
        <v>3</v>
      </c>
      <c r="H9" s="68" t="n">
        <f aca="false">E9+G9</f>
        <v>-4.02</v>
      </c>
      <c r="I9" s="69" t="n">
        <v>7</v>
      </c>
      <c r="J9" s="65" t="n">
        <v>9.16</v>
      </c>
      <c r="K9" s="66" t="n">
        <v>90</v>
      </c>
      <c r="L9" s="70" t="n">
        <f aca="false">K9*0.1</f>
        <v>9</v>
      </c>
      <c r="M9" s="68" t="n">
        <f aca="false">J9+L9</f>
        <v>18.16</v>
      </c>
      <c r="N9" s="69" t="n">
        <v>20</v>
      </c>
      <c r="O9" s="71" t="n">
        <f aca="false">E9+J9</f>
        <v>2.14</v>
      </c>
      <c r="P9" s="72" t="n">
        <f aca="false">G9+L9</f>
        <v>12</v>
      </c>
      <c r="Q9" s="73" t="n">
        <f aca="false">H9+M9</f>
        <v>14.14</v>
      </c>
      <c r="R9" s="74" t="n">
        <f aca="false">I9+N9</f>
        <v>27</v>
      </c>
      <c r="S9" s="75"/>
      <c r="T9" s="76"/>
      <c r="U9" s="77" t="n">
        <f aca="false">R9+S9+T9</f>
        <v>27</v>
      </c>
    </row>
    <row r="10" customFormat="false" ht="15.75" hidden="false" customHeight="true" outlineLevel="0" collapsed="false">
      <c r="A10" s="31" t="n">
        <v>5</v>
      </c>
      <c r="B10" s="38" t="n">
        <f aca="false">HRÁČI!B7</f>
        <v>105</v>
      </c>
      <c r="C10" s="39" t="str">
        <f aca="false">HRÁČI!C7</f>
        <v>Vavrík  </v>
      </c>
      <c r="D10" s="40" t="str">
        <f aca="false">HRÁČI!D7</f>
        <v>Ivan</v>
      </c>
      <c r="E10" s="65" t="n">
        <v>14.98</v>
      </c>
      <c r="F10" s="66" t="n">
        <v>62</v>
      </c>
      <c r="G10" s="67" t="n">
        <f aca="false">F10*0.1</f>
        <v>6.2</v>
      </c>
      <c r="H10" s="68" t="n">
        <f aca="false">E10+G10</f>
        <v>21.18</v>
      </c>
      <c r="I10" s="69" t="n">
        <v>21</v>
      </c>
      <c r="J10" s="65" t="n">
        <v>3.36</v>
      </c>
      <c r="K10" s="66" t="n">
        <v>10</v>
      </c>
      <c r="L10" s="70" t="n">
        <f aca="false">K10*0.1</f>
        <v>1</v>
      </c>
      <c r="M10" s="68" t="n">
        <f aca="false">J10+L10</f>
        <v>4.36</v>
      </c>
      <c r="N10" s="69" t="n">
        <v>11</v>
      </c>
      <c r="O10" s="71" t="n">
        <f aca="false">E10+J10</f>
        <v>18.34</v>
      </c>
      <c r="P10" s="72" t="n">
        <f aca="false">G10+L10</f>
        <v>7.2</v>
      </c>
      <c r="Q10" s="73" t="n">
        <f aca="false">H10+M10</f>
        <v>25.54</v>
      </c>
      <c r="R10" s="74" t="n">
        <f aca="false">I10+N10</f>
        <v>32</v>
      </c>
      <c r="S10" s="75"/>
      <c r="T10" s="76"/>
      <c r="U10" s="77" t="n">
        <f aca="false">R10+S10+T10</f>
        <v>32</v>
      </c>
    </row>
    <row r="11" customFormat="false" ht="15.75" hidden="false" customHeight="true" outlineLevel="0" collapsed="false">
      <c r="A11" s="37" t="n">
        <v>13</v>
      </c>
      <c r="B11" s="38" t="n">
        <f aca="false">HRÁČI!B8</f>
        <v>106</v>
      </c>
      <c r="C11" s="39" t="str">
        <f aca="false">HRÁČI!C8</f>
        <v>Bisák </v>
      </c>
      <c r="D11" s="40" t="str">
        <f aca="false">HRÁČI!D8</f>
        <v>Viliam</v>
      </c>
      <c r="E11" s="65" t="n">
        <v>-2.66</v>
      </c>
      <c r="F11" s="66" t="n">
        <v>38</v>
      </c>
      <c r="G11" s="67" t="n">
        <f aca="false">F11*0.1</f>
        <v>3.8</v>
      </c>
      <c r="H11" s="68" t="n">
        <f aca="false">E11+G11</f>
        <v>1.14</v>
      </c>
      <c r="I11" s="69" t="n">
        <v>11</v>
      </c>
      <c r="J11" s="65" t="n">
        <v>0.04</v>
      </c>
      <c r="K11" s="66" t="n">
        <v>10</v>
      </c>
      <c r="L11" s="70" t="n">
        <f aca="false">K11*0.1</f>
        <v>1</v>
      </c>
      <c r="M11" s="68" t="n">
        <f aca="false">J11+L11</f>
        <v>1.04</v>
      </c>
      <c r="N11" s="69" t="n">
        <v>7</v>
      </c>
      <c r="O11" s="71" t="n">
        <f aca="false">E11+J11</f>
        <v>-2.62</v>
      </c>
      <c r="P11" s="72" t="n">
        <f aca="false">G11+L11</f>
        <v>4.8</v>
      </c>
      <c r="Q11" s="73" t="n">
        <f aca="false">H11+M11</f>
        <v>2.18</v>
      </c>
      <c r="R11" s="74" t="n">
        <f aca="false">I11+N11</f>
        <v>18</v>
      </c>
      <c r="S11" s="75"/>
      <c r="T11" s="76"/>
      <c r="U11" s="77" t="n">
        <f aca="false">R11+S11+T11</f>
        <v>18</v>
      </c>
    </row>
    <row r="12" customFormat="false" ht="15.75" hidden="false" customHeight="true" outlineLevel="0" collapsed="false">
      <c r="A12" s="31" t="n">
        <v>7</v>
      </c>
      <c r="B12" s="38" t="n">
        <f aca="false">HRÁČI!B9</f>
        <v>107</v>
      </c>
      <c r="C12" s="39" t="str">
        <f aca="false">HRÁČI!C9</f>
        <v>Hegyi </v>
      </c>
      <c r="D12" s="40" t="str">
        <f aca="false">HRÁČI!D9</f>
        <v>Juraj</v>
      </c>
      <c r="E12" s="65" t="n">
        <v>1.44</v>
      </c>
      <c r="F12" s="66" t="n">
        <v>73</v>
      </c>
      <c r="G12" s="67" t="n">
        <f aca="false">F12*0.1</f>
        <v>7.3</v>
      </c>
      <c r="H12" s="68" t="n">
        <f aca="false">E12+G12</f>
        <v>8.74</v>
      </c>
      <c r="I12" s="69" t="n">
        <v>13</v>
      </c>
      <c r="J12" s="65" t="n">
        <v>1.72</v>
      </c>
      <c r="K12" s="66" t="n">
        <v>63</v>
      </c>
      <c r="L12" s="70" t="n">
        <f aca="false">K12*0.1</f>
        <v>6.3</v>
      </c>
      <c r="M12" s="68" t="n">
        <f aca="false">J12+L12</f>
        <v>8.02</v>
      </c>
      <c r="N12" s="69" t="n">
        <v>14</v>
      </c>
      <c r="O12" s="71" t="n">
        <f aca="false">E12+J12</f>
        <v>3.16</v>
      </c>
      <c r="P12" s="72" t="n">
        <f aca="false">G12+L12</f>
        <v>13.6</v>
      </c>
      <c r="Q12" s="73" t="n">
        <f aca="false">H12+M12</f>
        <v>16.76</v>
      </c>
      <c r="R12" s="74" t="n">
        <f aca="false">I12+N12</f>
        <v>27</v>
      </c>
      <c r="S12" s="75"/>
      <c r="T12" s="76" t="n">
        <v>1</v>
      </c>
      <c r="U12" s="77" t="n">
        <f aca="false">R12+S12+T12</f>
        <v>28</v>
      </c>
    </row>
    <row r="13" customFormat="false" ht="15.75" hidden="false" customHeight="true" outlineLevel="0" collapsed="false">
      <c r="A13" s="37" t="n">
        <v>12</v>
      </c>
      <c r="B13" s="38" t="n">
        <f aca="false">HRÁČI!B10</f>
        <v>108</v>
      </c>
      <c r="C13" s="39" t="str">
        <f aca="false">HRÁČI!C10</f>
        <v>Vavríková</v>
      </c>
      <c r="D13" s="40" t="str">
        <f aca="false">HRÁČI!D10</f>
        <v>Lucia</v>
      </c>
      <c r="E13" s="65" t="n">
        <v>-6.28</v>
      </c>
      <c r="F13" s="66" t="n">
        <v>7</v>
      </c>
      <c r="G13" s="67" t="n">
        <f aca="false">F13*0.1</f>
        <v>0.7</v>
      </c>
      <c r="H13" s="68" t="n">
        <f aca="false">E13+G13</f>
        <v>-5.58</v>
      </c>
      <c r="I13" s="69" t="n">
        <v>5</v>
      </c>
      <c r="J13" s="65" t="n">
        <v>6.58</v>
      </c>
      <c r="K13" s="66" t="n">
        <v>29</v>
      </c>
      <c r="L13" s="70" t="n">
        <f aca="false">K13*0.1</f>
        <v>2.9</v>
      </c>
      <c r="M13" s="68" t="n">
        <f aca="false">J13+L13</f>
        <v>9.48</v>
      </c>
      <c r="N13" s="69" t="n">
        <v>17</v>
      </c>
      <c r="O13" s="71" t="n">
        <f aca="false">E13+J13</f>
        <v>0.3</v>
      </c>
      <c r="P13" s="72" t="n">
        <f aca="false">G13+L13</f>
        <v>3.6</v>
      </c>
      <c r="Q13" s="73" t="n">
        <f aca="false">H13+M13</f>
        <v>3.9</v>
      </c>
      <c r="R13" s="74" t="n">
        <f aca="false">I13+N13</f>
        <v>22</v>
      </c>
      <c r="S13" s="75"/>
      <c r="T13" s="76"/>
      <c r="U13" s="77" t="n">
        <f aca="false">R13+S13+T13</f>
        <v>22</v>
      </c>
    </row>
    <row r="14" customFormat="false" ht="15.75" hidden="false" customHeight="true" outlineLevel="0" collapsed="false">
      <c r="A14" s="31" t="n">
        <v>11</v>
      </c>
      <c r="B14" s="38" t="n">
        <f aca="false">HRÁČI!B11</f>
        <v>109</v>
      </c>
      <c r="C14" s="39" t="str">
        <f aca="false">HRÁČI!C11</f>
        <v>Andraščíková  </v>
      </c>
      <c r="D14" s="40" t="str">
        <f aca="false">HRÁČI!D11</f>
        <v>Beáta</v>
      </c>
      <c r="E14" s="65" t="n">
        <v>9.74</v>
      </c>
      <c r="F14" s="66" t="n">
        <v>97</v>
      </c>
      <c r="G14" s="67" t="n">
        <f aca="false">F14*0.1</f>
        <v>9.7</v>
      </c>
      <c r="H14" s="68" t="n">
        <f aca="false">E14+G14</f>
        <v>19.44</v>
      </c>
      <c r="I14" s="69" t="n">
        <v>20</v>
      </c>
      <c r="J14" s="65" t="n">
        <v>-13.12</v>
      </c>
      <c r="K14" s="66"/>
      <c r="L14" s="70" t="n">
        <f aca="false">K14*0.1</f>
        <v>0</v>
      </c>
      <c r="M14" s="68" t="n">
        <f aca="false">J14+L14</f>
        <v>-13.12</v>
      </c>
      <c r="N14" s="69" t="n">
        <v>2</v>
      </c>
      <c r="O14" s="71" t="n">
        <f aca="false">E14+J14</f>
        <v>-3.38</v>
      </c>
      <c r="P14" s="72" t="n">
        <f aca="false">G14+L14</f>
        <v>9.7</v>
      </c>
      <c r="Q14" s="73" t="n">
        <f aca="false">H14+M14</f>
        <v>6.32</v>
      </c>
      <c r="R14" s="74" t="n">
        <f aca="false">I14+N14</f>
        <v>22</v>
      </c>
      <c r="S14" s="75"/>
      <c r="T14" s="76"/>
      <c r="U14" s="77" t="n">
        <f aca="false">R14+S14+T14</f>
        <v>22</v>
      </c>
    </row>
    <row r="15" customFormat="false" ht="15.75" hidden="false" customHeight="true" outlineLevel="0" collapsed="false">
      <c r="A15" s="37" t="n">
        <v>23</v>
      </c>
      <c r="B15" s="38" t="n">
        <f aca="false">HRÁČI!B12</f>
        <v>110</v>
      </c>
      <c r="C15" s="39" t="str">
        <f aca="false">HRÁČI!C12</f>
        <v>Andraščík</v>
      </c>
      <c r="D15" s="40" t="str">
        <f aca="false">HRÁČI!D12</f>
        <v>Michal</v>
      </c>
      <c r="E15" s="65"/>
      <c r="F15" s="66"/>
      <c r="G15" s="67"/>
      <c r="H15" s="68"/>
      <c r="I15" s="69"/>
      <c r="J15" s="65"/>
      <c r="K15" s="66"/>
      <c r="L15" s="70"/>
      <c r="M15" s="68"/>
      <c r="N15" s="69"/>
      <c r="O15" s="71"/>
      <c r="P15" s="72"/>
      <c r="Q15" s="73"/>
      <c r="R15" s="74" t="n">
        <f aca="false">I15+N15</f>
        <v>0</v>
      </c>
      <c r="S15" s="75"/>
      <c r="T15" s="76"/>
      <c r="U15" s="78" t="s">
        <v>112</v>
      </c>
    </row>
    <row r="16" customFormat="false" ht="15.75" hidden="false" customHeight="true" outlineLevel="0" collapsed="false">
      <c r="A16" s="31" t="n">
        <v>20</v>
      </c>
      <c r="B16" s="38" t="n">
        <f aca="false">HRÁČI!B13</f>
        <v>111</v>
      </c>
      <c r="C16" s="39" t="str">
        <f aca="false">HRÁČI!C13</f>
        <v>Andraščíková  </v>
      </c>
      <c r="D16" s="40" t="str">
        <f aca="false">HRÁČI!D13</f>
        <v>Katarína</v>
      </c>
      <c r="E16" s="65" t="n">
        <v>-2.52</v>
      </c>
      <c r="F16" s="66"/>
      <c r="G16" s="67" t="n">
        <f aca="false">F16*0.1</f>
        <v>0</v>
      </c>
      <c r="H16" s="68" t="n">
        <f aca="false">E16+G16</f>
        <v>-2.52</v>
      </c>
      <c r="I16" s="69" t="n">
        <v>10</v>
      </c>
      <c r="J16" s="65" t="n">
        <v>-7.98</v>
      </c>
      <c r="K16" s="66"/>
      <c r="L16" s="70" t="n">
        <f aca="false">K16*0.1</f>
        <v>0</v>
      </c>
      <c r="M16" s="68" t="n">
        <f aca="false">J16+L16</f>
        <v>-7.98</v>
      </c>
      <c r="N16" s="69" t="n">
        <v>3</v>
      </c>
      <c r="O16" s="71" t="n">
        <f aca="false">E16+J16</f>
        <v>-10.5</v>
      </c>
      <c r="P16" s="72" t="n">
        <f aca="false">G16+L16</f>
        <v>0</v>
      </c>
      <c r="Q16" s="73" t="n">
        <f aca="false">H16+M16</f>
        <v>-10.5</v>
      </c>
      <c r="R16" s="74" t="n">
        <f aca="false">I16+N16</f>
        <v>13</v>
      </c>
      <c r="S16" s="75"/>
      <c r="T16" s="76"/>
      <c r="U16" s="77" t="n">
        <f aca="false">R16+S16+T16</f>
        <v>13</v>
      </c>
    </row>
    <row r="17" customFormat="false" ht="15.75" hidden="false" customHeight="true" outlineLevel="0" collapsed="false">
      <c r="A17" s="37" t="n">
        <v>24</v>
      </c>
      <c r="B17" s="38" t="n">
        <f aca="false">HRÁČI!B14</f>
        <v>112</v>
      </c>
      <c r="C17" s="39" t="str">
        <f aca="false">HRÁČI!C14</f>
        <v>Buch</v>
      </c>
      <c r="D17" s="40" t="str">
        <f aca="false">HRÁČI!D14</f>
        <v>Peter</v>
      </c>
      <c r="E17" s="65"/>
      <c r="F17" s="66"/>
      <c r="G17" s="67"/>
      <c r="H17" s="68"/>
      <c r="I17" s="69"/>
      <c r="J17" s="65"/>
      <c r="K17" s="66"/>
      <c r="L17" s="70"/>
      <c r="M17" s="68"/>
      <c r="N17" s="69"/>
      <c r="O17" s="71"/>
      <c r="P17" s="72"/>
      <c r="Q17" s="73"/>
      <c r="R17" s="74" t="n">
        <f aca="false">I17+N17</f>
        <v>0</v>
      </c>
      <c r="S17" s="75"/>
      <c r="T17" s="76"/>
      <c r="U17" s="78" t="s">
        <v>112</v>
      </c>
    </row>
    <row r="18" customFormat="false" ht="15.75" hidden="false" customHeight="true" outlineLevel="0" collapsed="false">
      <c r="A18" s="31" t="n">
        <v>1</v>
      </c>
      <c r="B18" s="38" t="n">
        <f aca="false">HRÁČI!B15</f>
        <v>113</v>
      </c>
      <c r="C18" s="39" t="str">
        <f aca="false">HRÁČI!C15</f>
        <v>Danics</v>
      </c>
      <c r="D18" s="40" t="str">
        <f aca="false">HRÁČI!D15</f>
        <v>Erich</v>
      </c>
      <c r="E18" s="65" t="n">
        <v>18.54</v>
      </c>
      <c r="F18" s="66" t="n">
        <v>220</v>
      </c>
      <c r="G18" s="67" t="n">
        <f aca="false">F18*0.1</f>
        <v>22</v>
      </c>
      <c r="H18" s="68" t="n">
        <f aca="false">E18+G18</f>
        <v>40.54</v>
      </c>
      <c r="I18" s="69" t="n">
        <v>22</v>
      </c>
      <c r="J18" s="65" t="n">
        <v>7.76</v>
      </c>
      <c r="K18" s="66" t="n">
        <v>155</v>
      </c>
      <c r="L18" s="70" t="n">
        <f aca="false">K18*0.1</f>
        <v>15.5</v>
      </c>
      <c r="M18" s="68" t="n">
        <f aca="false">J18+L18</f>
        <v>23.26</v>
      </c>
      <c r="N18" s="69" t="n">
        <v>22</v>
      </c>
      <c r="O18" s="71" t="n">
        <f aca="false">E18+J18</f>
        <v>26.3</v>
      </c>
      <c r="P18" s="72" t="n">
        <f aca="false">G18+L18</f>
        <v>37.5</v>
      </c>
      <c r="Q18" s="73" t="n">
        <f aca="false">H18+M18</f>
        <v>63.8</v>
      </c>
      <c r="R18" s="74" t="n">
        <f aca="false">I18+N18</f>
        <v>44</v>
      </c>
      <c r="S18" s="75" t="n">
        <v>3</v>
      </c>
      <c r="T18" s="76" t="n">
        <v>3</v>
      </c>
      <c r="U18" s="79" t="n">
        <f aca="false">R18+S18+T18</f>
        <v>50</v>
      </c>
    </row>
    <row r="19" customFormat="false" ht="15.75" hidden="false" customHeight="true" outlineLevel="0" collapsed="false">
      <c r="A19" s="37" t="n">
        <v>25</v>
      </c>
      <c r="B19" s="38" t="n">
        <f aca="false">HRÁČI!B16</f>
        <v>114</v>
      </c>
      <c r="C19" s="39" t="str">
        <f aca="false">HRÁČI!C16</f>
        <v>Pecov</v>
      </c>
      <c r="D19" s="40" t="str">
        <f aca="false">HRÁČI!D16</f>
        <v>Ivan</v>
      </c>
      <c r="E19" s="65"/>
      <c r="F19" s="66"/>
      <c r="G19" s="67"/>
      <c r="H19" s="68"/>
      <c r="I19" s="69"/>
      <c r="J19" s="65"/>
      <c r="K19" s="66"/>
      <c r="L19" s="70"/>
      <c r="M19" s="68"/>
      <c r="N19" s="69"/>
      <c r="O19" s="71"/>
      <c r="P19" s="72"/>
      <c r="Q19" s="73"/>
      <c r="R19" s="74" t="n">
        <f aca="false">I19+N19</f>
        <v>0</v>
      </c>
      <c r="S19" s="75"/>
      <c r="T19" s="76"/>
      <c r="U19" s="78" t="s">
        <v>112</v>
      </c>
    </row>
    <row r="20" customFormat="false" ht="15.75" hidden="false" customHeight="true" outlineLevel="0" collapsed="false">
      <c r="A20" s="31" t="n">
        <v>22</v>
      </c>
      <c r="B20" s="38" t="n">
        <f aca="false">HRÁČI!B17</f>
        <v>115</v>
      </c>
      <c r="C20" s="39" t="str">
        <f aca="false">HRÁČI!C17</f>
        <v>Rigo</v>
      </c>
      <c r="D20" s="40" t="str">
        <f aca="false">HRÁČI!D17</f>
        <v>Ľudovít</v>
      </c>
      <c r="E20" s="65" t="n">
        <v>-17.31</v>
      </c>
      <c r="F20" s="66" t="n">
        <v>66</v>
      </c>
      <c r="G20" s="67" t="n">
        <f aca="false">F20*0.1</f>
        <v>6.6</v>
      </c>
      <c r="H20" s="68" t="n">
        <f aca="false">E20+G20</f>
        <v>-10.71</v>
      </c>
      <c r="I20" s="69" t="n">
        <v>1</v>
      </c>
      <c r="J20" s="65" t="n">
        <v>-6.3</v>
      </c>
      <c r="K20" s="66" t="n">
        <v>41</v>
      </c>
      <c r="L20" s="70" t="n">
        <f aca="false">K20*0.1</f>
        <v>4.1</v>
      </c>
      <c r="M20" s="68" t="n">
        <f aca="false">J20+L20</f>
        <v>-2.2</v>
      </c>
      <c r="N20" s="69" t="n">
        <v>6</v>
      </c>
      <c r="O20" s="71" t="n">
        <f aca="false">E20+J20</f>
        <v>-23.61</v>
      </c>
      <c r="P20" s="72" t="n">
        <f aca="false">G20+L20</f>
        <v>10.7</v>
      </c>
      <c r="Q20" s="73" t="n">
        <f aca="false">H20+M20</f>
        <v>-12.91</v>
      </c>
      <c r="R20" s="74" t="n">
        <f aca="false">I20+N20</f>
        <v>7</v>
      </c>
      <c r="S20" s="75"/>
      <c r="T20" s="76"/>
      <c r="U20" s="77" t="n">
        <f aca="false">R20+S20+T20</f>
        <v>7</v>
      </c>
    </row>
    <row r="21" customFormat="false" ht="15.75" hidden="false" customHeight="true" outlineLevel="0" collapsed="false">
      <c r="A21" s="37" t="n">
        <v>19</v>
      </c>
      <c r="B21" s="38" t="n">
        <f aca="false">HRÁČI!B18</f>
        <v>116</v>
      </c>
      <c r="C21" s="39" t="str">
        <f aca="false">HRÁČI!C18</f>
        <v>Učník</v>
      </c>
      <c r="D21" s="40" t="str">
        <f aca="false">HRÁČI!D18</f>
        <v>Stanislav</v>
      </c>
      <c r="E21" s="65" t="n">
        <v>-11.52</v>
      </c>
      <c r="F21" s="66" t="n">
        <v>12</v>
      </c>
      <c r="G21" s="67" t="n">
        <f aca="false">F21*0.1</f>
        <v>1.2</v>
      </c>
      <c r="H21" s="68" t="n">
        <f aca="false">E21+G21</f>
        <v>-10.32</v>
      </c>
      <c r="I21" s="69" t="n">
        <v>3</v>
      </c>
      <c r="J21" s="65" t="n">
        <v>3.14</v>
      </c>
      <c r="K21" s="66" t="n">
        <v>12</v>
      </c>
      <c r="L21" s="70" t="n">
        <f aca="false">K21*0.1</f>
        <v>1.2</v>
      </c>
      <c r="M21" s="68" t="n">
        <f aca="false">J21+L21</f>
        <v>4.34</v>
      </c>
      <c r="N21" s="69" t="n">
        <v>10</v>
      </c>
      <c r="O21" s="71" t="n">
        <f aca="false">E21+J21</f>
        <v>-8.38</v>
      </c>
      <c r="P21" s="72" t="n">
        <f aca="false">G21+L21</f>
        <v>2.4</v>
      </c>
      <c r="Q21" s="73" t="n">
        <f aca="false">H21+M21</f>
        <v>-5.98</v>
      </c>
      <c r="R21" s="74" t="n">
        <f aca="false">I21+N21</f>
        <v>13</v>
      </c>
      <c r="S21" s="75"/>
      <c r="T21" s="76"/>
      <c r="U21" s="77" t="n">
        <f aca="false">R21+S21+T21</f>
        <v>13</v>
      </c>
    </row>
    <row r="22" customFormat="false" ht="15.75" hidden="false" customHeight="true" outlineLevel="0" collapsed="false">
      <c r="A22" s="31" t="n">
        <v>26</v>
      </c>
      <c r="B22" s="38" t="n">
        <f aca="false">HRÁČI!B19</f>
        <v>117</v>
      </c>
      <c r="C22" s="39" t="str">
        <f aca="false">HRÁČI!C19</f>
        <v>Vlčko</v>
      </c>
      <c r="D22" s="40" t="str">
        <f aca="false">HRÁČI!D19</f>
        <v>Miroslav</v>
      </c>
      <c r="E22" s="65"/>
      <c r="F22" s="66"/>
      <c r="G22" s="67"/>
      <c r="H22" s="68"/>
      <c r="I22" s="69"/>
      <c r="J22" s="65"/>
      <c r="K22" s="66"/>
      <c r="L22" s="70"/>
      <c r="M22" s="68"/>
      <c r="N22" s="69"/>
      <c r="O22" s="71"/>
      <c r="P22" s="72"/>
      <c r="Q22" s="73"/>
      <c r="R22" s="74" t="n">
        <f aca="false">I22+N22</f>
        <v>0</v>
      </c>
      <c r="S22" s="75"/>
      <c r="T22" s="76"/>
      <c r="U22" s="78" t="s">
        <v>112</v>
      </c>
    </row>
    <row r="23" customFormat="false" ht="15.75" hidden="false" customHeight="true" outlineLevel="0" collapsed="false">
      <c r="A23" s="37" t="n">
        <v>27</v>
      </c>
      <c r="B23" s="38" t="n">
        <f aca="false">HRÁČI!B20</f>
        <v>118</v>
      </c>
      <c r="C23" s="39" t="str">
        <f aca="false">HRÁČI!C20</f>
        <v>Stadtrucker </v>
      </c>
      <c r="D23" s="40" t="str">
        <f aca="false">HRÁČI!D20</f>
        <v>Fedor</v>
      </c>
      <c r="E23" s="65"/>
      <c r="F23" s="66"/>
      <c r="G23" s="67"/>
      <c r="H23" s="68"/>
      <c r="I23" s="69"/>
      <c r="J23" s="65"/>
      <c r="K23" s="66"/>
      <c r="L23" s="70"/>
      <c r="M23" s="68"/>
      <c r="N23" s="69"/>
      <c r="O23" s="71"/>
      <c r="P23" s="72"/>
      <c r="Q23" s="73"/>
      <c r="R23" s="74" t="n">
        <f aca="false">I23+N23</f>
        <v>0</v>
      </c>
      <c r="S23" s="75"/>
      <c r="T23" s="76"/>
      <c r="U23" s="78" t="s">
        <v>112</v>
      </c>
    </row>
    <row r="24" customFormat="false" ht="15.75" hidden="false" customHeight="true" outlineLevel="0" collapsed="false">
      <c r="A24" s="31" t="n">
        <v>28</v>
      </c>
      <c r="B24" s="38" t="n">
        <f aca="false">HRÁČI!B21</f>
        <v>119</v>
      </c>
      <c r="C24" s="39" t="str">
        <f aca="false">HRÁČI!C21</f>
        <v>Češek</v>
      </c>
      <c r="D24" s="40" t="str">
        <f aca="false">HRÁČI!D21</f>
        <v>Ján</v>
      </c>
      <c r="E24" s="65"/>
      <c r="F24" s="66"/>
      <c r="G24" s="67"/>
      <c r="H24" s="68"/>
      <c r="I24" s="69"/>
      <c r="J24" s="65"/>
      <c r="K24" s="66"/>
      <c r="L24" s="70"/>
      <c r="M24" s="68"/>
      <c r="N24" s="69"/>
      <c r="O24" s="71"/>
      <c r="P24" s="72"/>
      <c r="Q24" s="73"/>
      <c r="R24" s="74" t="n">
        <f aca="false">I24+N24</f>
        <v>0</v>
      </c>
      <c r="S24" s="75"/>
      <c r="T24" s="76"/>
      <c r="U24" s="78" t="s">
        <v>112</v>
      </c>
    </row>
    <row r="25" customFormat="false" ht="15.75" hidden="false" customHeight="true" outlineLevel="0" collapsed="false">
      <c r="A25" s="37" t="n">
        <v>17</v>
      </c>
      <c r="B25" s="38" t="n">
        <f aca="false">HRÁČI!B22</f>
        <v>120</v>
      </c>
      <c r="C25" s="39" t="str">
        <f aca="false">HRÁČI!C22</f>
        <v>Urban</v>
      </c>
      <c r="D25" s="40" t="str">
        <f aca="false">HRÁČI!D22</f>
        <v>Daniel</v>
      </c>
      <c r="E25" s="65" t="n">
        <v>2.49</v>
      </c>
      <c r="F25" s="66" t="n">
        <v>18</v>
      </c>
      <c r="G25" s="67" t="n">
        <f aca="false">F25*0.1</f>
        <v>1.8</v>
      </c>
      <c r="H25" s="68" t="n">
        <f aca="false">E25+G25</f>
        <v>4.29</v>
      </c>
      <c r="I25" s="69" t="n">
        <v>12</v>
      </c>
      <c r="J25" s="65" t="n">
        <v>-4.28</v>
      </c>
      <c r="K25" s="66" t="n">
        <v>4</v>
      </c>
      <c r="L25" s="70" t="n">
        <f aca="false">K25*0.1</f>
        <v>0.4</v>
      </c>
      <c r="M25" s="68" t="n">
        <f aca="false">J25+L25</f>
        <v>-3.88</v>
      </c>
      <c r="N25" s="69" t="n">
        <v>5</v>
      </c>
      <c r="O25" s="71" t="n">
        <f aca="false">E25+J25</f>
        <v>-1.79</v>
      </c>
      <c r="P25" s="72" t="n">
        <f aca="false">G25+L25</f>
        <v>2.2</v>
      </c>
      <c r="Q25" s="73" t="n">
        <f aca="false">H25+M25</f>
        <v>0.41</v>
      </c>
      <c r="R25" s="74" t="n">
        <f aca="false">I25+N25</f>
        <v>17</v>
      </c>
      <c r="S25" s="75"/>
      <c r="T25" s="76"/>
      <c r="U25" s="77" t="n">
        <f aca="false">R25+S25+T25</f>
        <v>17</v>
      </c>
    </row>
    <row r="26" customFormat="false" ht="15.75" hidden="false" customHeight="true" outlineLevel="0" collapsed="false">
      <c r="A26" s="31" t="n">
        <v>10</v>
      </c>
      <c r="B26" s="38" t="n">
        <f aca="false">HRÁČI!B23</f>
        <v>121</v>
      </c>
      <c r="C26" s="39" t="str">
        <f aca="false">HRÁČI!C23</f>
        <v>Svätojánsky</v>
      </c>
      <c r="D26" s="40" t="str">
        <f aca="false">HRÁČI!D23</f>
        <v>Daniel</v>
      </c>
      <c r="E26" s="65" t="n">
        <v>-10.1</v>
      </c>
      <c r="F26" s="66" t="n">
        <v>44</v>
      </c>
      <c r="G26" s="67" t="n">
        <f aca="false">F26*0.1</f>
        <v>4.4</v>
      </c>
      <c r="H26" s="68" t="n">
        <f aca="false">E26+G26</f>
        <v>-5.7</v>
      </c>
      <c r="I26" s="69" t="n">
        <v>4</v>
      </c>
      <c r="J26" s="65" t="n">
        <v>6.18</v>
      </c>
      <c r="K26" s="66" t="n">
        <v>60</v>
      </c>
      <c r="L26" s="70" t="n">
        <f aca="false">K26*0.1</f>
        <v>6</v>
      </c>
      <c r="M26" s="68" t="n">
        <f aca="false">J26+L26</f>
        <v>12.18</v>
      </c>
      <c r="N26" s="69" t="n">
        <v>18</v>
      </c>
      <c r="O26" s="71" t="n">
        <f aca="false">E26+J26</f>
        <v>-3.92</v>
      </c>
      <c r="P26" s="72" t="n">
        <f aca="false">G26+L26</f>
        <v>10.4</v>
      </c>
      <c r="Q26" s="73" t="n">
        <f aca="false">H26+M26</f>
        <v>6.48</v>
      </c>
      <c r="R26" s="74" t="n">
        <f aca="false">I26+N26</f>
        <v>22</v>
      </c>
      <c r="S26" s="75"/>
      <c r="T26" s="76"/>
      <c r="U26" s="77" t="n">
        <f aca="false">R26+S26+T26</f>
        <v>22</v>
      </c>
    </row>
    <row r="27" customFormat="false" ht="15.75" hidden="false" customHeight="true" outlineLevel="0" collapsed="false">
      <c r="A27" s="37" t="n">
        <v>16</v>
      </c>
      <c r="B27" s="38" t="n">
        <f aca="false">HRÁČI!B24</f>
        <v>122</v>
      </c>
      <c r="C27" s="39" t="str">
        <f aca="false">HRÁČI!C24</f>
        <v>Šereš</v>
      </c>
      <c r="D27" s="40" t="str">
        <f aca="false">HRÁČI!D24</f>
        <v>Karol</v>
      </c>
      <c r="E27" s="65" t="n">
        <v>5.18</v>
      </c>
      <c r="F27" s="66" t="n">
        <v>84</v>
      </c>
      <c r="G27" s="67" t="n">
        <f aca="false">F27*0.1</f>
        <v>8.4</v>
      </c>
      <c r="H27" s="68" t="n">
        <f aca="false">E27+G27</f>
        <v>13.58</v>
      </c>
      <c r="I27" s="69" t="n">
        <v>17</v>
      </c>
      <c r="J27" s="65" t="n">
        <v>-33.32</v>
      </c>
      <c r="K27" s="66" t="n">
        <v>84</v>
      </c>
      <c r="L27" s="70" t="n">
        <f aca="false">K27*0.1</f>
        <v>8.4</v>
      </c>
      <c r="M27" s="68" t="n">
        <f aca="false">J27+L27</f>
        <v>-24.92</v>
      </c>
      <c r="N27" s="69" t="n">
        <v>1</v>
      </c>
      <c r="O27" s="71" t="n">
        <f aca="false">E27+J27</f>
        <v>-28.14</v>
      </c>
      <c r="P27" s="72" t="n">
        <f aca="false">G27+L27</f>
        <v>16.8</v>
      </c>
      <c r="Q27" s="73" t="n">
        <f aca="false">H27+M27</f>
        <v>-11.34</v>
      </c>
      <c r="R27" s="74" t="n">
        <f aca="false">I27+N27</f>
        <v>18</v>
      </c>
      <c r="S27" s="75"/>
      <c r="T27" s="76"/>
      <c r="U27" s="77" t="n">
        <f aca="false">R27+S27+T27</f>
        <v>18</v>
      </c>
    </row>
    <row r="28" customFormat="false" ht="15.75" hidden="false" customHeight="true" outlineLevel="0" collapsed="false">
      <c r="A28" s="31" t="n">
        <v>4</v>
      </c>
      <c r="B28" s="38" t="n">
        <f aca="false">HRÁČI!B25</f>
        <v>123</v>
      </c>
      <c r="C28" s="39" t="str">
        <f aca="false">HRÁČI!C25</f>
        <v>Jamečný</v>
      </c>
      <c r="D28" s="40" t="str">
        <f aca="false">HRÁČI!D25</f>
        <v>Milan</v>
      </c>
      <c r="E28" s="65" t="n">
        <v>10.14</v>
      </c>
      <c r="F28" s="66" t="n">
        <v>81</v>
      </c>
      <c r="G28" s="67" t="n">
        <f aca="false">F28*0.1</f>
        <v>8.1</v>
      </c>
      <c r="H28" s="68" t="n">
        <f aca="false">E28+G28</f>
        <v>18.24</v>
      </c>
      <c r="I28" s="69" t="n">
        <v>19</v>
      </c>
      <c r="J28" s="65" t="n">
        <v>2</v>
      </c>
      <c r="K28" s="66" t="n">
        <v>54</v>
      </c>
      <c r="L28" s="70" t="n">
        <f aca="false">K28*0.1</f>
        <v>5.4</v>
      </c>
      <c r="M28" s="68" t="n">
        <f aca="false">J28+L28</f>
        <v>7.4</v>
      </c>
      <c r="N28" s="69" t="n">
        <v>13</v>
      </c>
      <c r="O28" s="71" t="n">
        <f aca="false">E28+J28</f>
        <v>12.14</v>
      </c>
      <c r="P28" s="72" t="n">
        <f aca="false">G28+L28</f>
        <v>13.5</v>
      </c>
      <c r="Q28" s="73" t="n">
        <f aca="false">H28+M28</f>
        <v>25.64</v>
      </c>
      <c r="R28" s="74" t="n">
        <f aca="false">I28+N28</f>
        <v>32</v>
      </c>
      <c r="S28" s="75"/>
      <c r="T28" s="76"/>
      <c r="U28" s="77" t="n">
        <f aca="false">R28+S28+T28</f>
        <v>32</v>
      </c>
    </row>
    <row r="29" customFormat="false" ht="15.75" hidden="false" customHeight="true" outlineLevel="0" collapsed="false">
      <c r="A29" s="37" t="n">
        <v>2</v>
      </c>
      <c r="B29" s="38" t="n">
        <f aca="false">HRÁČI!B26</f>
        <v>124</v>
      </c>
      <c r="C29" s="39" t="str">
        <f aca="false">HRÁČI!C26</f>
        <v>Biely</v>
      </c>
      <c r="D29" s="40" t="str">
        <f aca="false">HRÁČI!D26</f>
        <v>Peter</v>
      </c>
      <c r="E29" s="65" t="n">
        <v>7.18</v>
      </c>
      <c r="F29" s="66" t="n">
        <v>99</v>
      </c>
      <c r="G29" s="67" t="n">
        <f aca="false">F29*0.1</f>
        <v>9.9</v>
      </c>
      <c r="H29" s="68" t="n">
        <f aca="false">E29+G29</f>
        <v>17.08</v>
      </c>
      <c r="I29" s="69" t="n">
        <v>18</v>
      </c>
      <c r="J29" s="65" t="n">
        <v>12.04</v>
      </c>
      <c r="K29" s="66" t="n">
        <v>40</v>
      </c>
      <c r="L29" s="70" t="n">
        <f aca="false">K29*0.1</f>
        <v>4</v>
      </c>
      <c r="M29" s="68" t="n">
        <f aca="false">J29+L29</f>
        <v>16.04</v>
      </c>
      <c r="N29" s="69" t="n">
        <v>19</v>
      </c>
      <c r="O29" s="71" t="n">
        <f aca="false">E29+J29</f>
        <v>19.22</v>
      </c>
      <c r="P29" s="72" t="n">
        <f aca="false">G29+L29</f>
        <v>13.9</v>
      </c>
      <c r="Q29" s="73" t="n">
        <f aca="false">H29+M29</f>
        <v>33.12</v>
      </c>
      <c r="R29" s="74" t="n">
        <f aca="false">I29+N29</f>
        <v>37</v>
      </c>
      <c r="S29" s="75" t="n">
        <v>2</v>
      </c>
      <c r="T29" s="76" t="n">
        <v>2</v>
      </c>
      <c r="U29" s="77" t="n">
        <f aca="false">R29+S29+T29</f>
        <v>41</v>
      </c>
    </row>
    <row r="30" customFormat="false" ht="15.75" hidden="false" customHeight="true" outlineLevel="0" collapsed="false">
      <c r="A30" s="31" t="n">
        <v>9</v>
      </c>
      <c r="B30" s="38" t="n">
        <f aca="false">HRÁČI!B27</f>
        <v>125</v>
      </c>
      <c r="C30" s="39" t="str">
        <f aca="false">HRÁČI!C27</f>
        <v>Slivovič</v>
      </c>
      <c r="D30" s="40" t="str">
        <f aca="false">HRÁČI!D27</f>
        <v>Michal</v>
      </c>
      <c r="E30" s="65" t="n">
        <v>8</v>
      </c>
      <c r="F30" s="66" t="n">
        <v>8</v>
      </c>
      <c r="G30" s="67" t="n">
        <f aca="false">F30*0.1</f>
        <v>0.8</v>
      </c>
      <c r="H30" s="68" t="n">
        <f aca="false">E30+G30</f>
        <v>8.8</v>
      </c>
      <c r="I30" s="69" t="n">
        <v>14</v>
      </c>
      <c r="J30" s="65" t="n">
        <v>2.52</v>
      </c>
      <c r="K30" s="66" t="n">
        <v>40</v>
      </c>
      <c r="L30" s="70" t="n">
        <f aca="false">K30*0.1</f>
        <v>4</v>
      </c>
      <c r="M30" s="68" t="n">
        <f aca="false">J30+L30</f>
        <v>6.52</v>
      </c>
      <c r="N30" s="69" t="n">
        <v>12</v>
      </c>
      <c r="O30" s="71" t="n">
        <f aca="false">E30+J30</f>
        <v>10.52</v>
      </c>
      <c r="P30" s="72" t="n">
        <f aca="false">G30+L30</f>
        <v>4.8</v>
      </c>
      <c r="Q30" s="73" t="n">
        <f aca="false">H30+M30</f>
        <v>15.32</v>
      </c>
      <c r="R30" s="74" t="n">
        <f aca="false">I30+N30</f>
        <v>26</v>
      </c>
      <c r="S30" s="75"/>
      <c r="T30" s="76"/>
      <c r="U30" s="77" t="n">
        <f aca="false">R30+S30+T30</f>
        <v>26</v>
      </c>
    </row>
    <row r="31" customFormat="false" ht="15.75" hidden="false" customHeight="true" outlineLevel="0" collapsed="false">
      <c r="A31" s="37" t="n">
        <v>21</v>
      </c>
      <c r="B31" s="38" t="n">
        <f aca="false">HRÁČI!B28</f>
        <v>126</v>
      </c>
      <c r="C31" s="39" t="str">
        <f aca="false">HRÁČI!C28</f>
        <v>Dohnány</v>
      </c>
      <c r="D31" s="40" t="str">
        <f aca="false">HRÁČI!D28</f>
        <v>Roman</v>
      </c>
      <c r="E31" s="65" t="n">
        <v>-10.1</v>
      </c>
      <c r="F31" s="66" t="n">
        <v>56</v>
      </c>
      <c r="G31" s="67" t="n">
        <f aca="false">F31*0.1</f>
        <v>5.6</v>
      </c>
      <c r="H31" s="68" t="n">
        <f aca="false">E31+G31</f>
        <v>-4.5</v>
      </c>
      <c r="I31" s="69" t="n">
        <v>6</v>
      </c>
      <c r="J31" s="65" t="n">
        <v>-12.76</v>
      </c>
      <c r="K31" s="66" t="n">
        <v>76</v>
      </c>
      <c r="L31" s="70" t="n">
        <f aca="false">K31*0.1</f>
        <v>7.6</v>
      </c>
      <c r="M31" s="68" t="n">
        <f aca="false">J31+L31</f>
        <v>-5.16</v>
      </c>
      <c r="N31" s="69" t="n">
        <v>4</v>
      </c>
      <c r="O31" s="71" t="n">
        <f aca="false">E31+J31</f>
        <v>-22.86</v>
      </c>
      <c r="P31" s="72" t="n">
        <f aca="false">G31+L31</f>
        <v>13.2</v>
      </c>
      <c r="Q31" s="73" t="n">
        <f aca="false">H31+M31</f>
        <v>-9.66</v>
      </c>
      <c r="R31" s="74" t="n">
        <f aca="false">I31+N31</f>
        <v>10</v>
      </c>
      <c r="S31" s="75"/>
      <c r="T31" s="76"/>
      <c r="U31" s="77" t="n">
        <f aca="false">R31+S31+T31</f>
        <v>10</v>
      </c>
    </row>
    <row r="32" customFormat="false" ht="15.75" hidden="false" customHeight="true" outlineLevel="0" collapsed="false">
      <c r="A32" s="31" t="n">
        <v>3</v>
      </c>
      <c r="B32" s="38" t="n">
        <f aca="false">HRÁČI!B29</f>
        <v>127</v>
      </c>
      <c r="C32" s="39" t="str">
        <f aca="false">HRÁČI!C29</f>
        <v>Gavula</v>
      </c>
      <c r="D32" s="40" t="str">
        <f aca="false">HRÁČI!D29</f>
        <v>Gabriel</v>
      </c>
      <c r="E32" s="65" t="n">
        <v>6.82</v>
      </c>
      <c r="F32" s="66" t="n">
        <v>38</v>
      </c>
      <c r="G32" s="67" t="n">
        <f aca="false">F32*0.1</f>
        <v>3.8</v>
      </c>
      <c r="H32" s="68" t="n">
        <f aca="false">E32+G32</f>
        <v>10.62</v>
      </c>
      <c r="I32" s="69" t="n">
        <v>15</v>
      </c>
      <c r="J32" s="65" t="n">
        <v>13.52</v>
      </c>
      <c r="K32" s="66" t="n">
        <v>78</v>
      </c>
      <c r="L32" s="70" t="n">
        <f aca="false">K32*0.1</f>
        <v>7.8</v>
      </c>
      <c r="M32" s="68" t="n">
        <f aca="false">J32+L32</f>
        <v>21.32</v>
      </c>
      <c r="N32" s="69" t="n">
        <v>21</v>
      </c>
      <c r="O32" s="71" t="n">
        <f aca="false">E32+J32</f>
        <v>20.34</v>
      </c>
      <c r="P32" s="72" t="n">
        <f aca="false">G32+L32</f>
        <v>11.6</v>
      </c>
      <c r="Q32" s="73" t="n">
        <f aca="false">H32+M32</f>
        <v>31.94</v>
      </c>
      <c r="R32" s="74" t="n">
        <f aca="false">I32+N32</f>
        <v>36</v>
      </c>
      <c r="S32" s="75" t="n">
        <v>1</v>
      </c>
      <c r="T32" s="76"/>
      <c r="U32" s="77" t="n">
        <f aca="false">R32+S32+T32</f>
        <v>37</v>
      </c>
    </row>
    <row r="33" customFormat="false" ht="15.75" hidden="false" customHeight="true" outlineLevel="0" collapsed="false">
      <c r="A33" s="37" t="n">
        <v>15</v>
      </c>
      <c r="B33" s="38" t="n">
        <f aca="false">HRÁČI!B30</f>
        <v>128</v>
      </c>
      <c r="C33" s="39" t="str">
        <f aca="false">HRÁČI!C30</f>
        <v>Alfoldy</v>
      </c>
      <c r="D33" s="40" t="str">
        <f aca="false">HRÁČI!D30</f>
        <v>František</v>
      </c>
      <c r="E33" s="65" t="n">
        <v>-10.66</v>
      </c>
      <c r="F33" s="66"/>
      <c r="G33" s="67" t="n">
        <f aca="false">F33*0.1</f>
        <v>0</v>
      </c>
      <c r="H33" s="68" t="n">
        <f aca="false">E33+G33</f>
        <v>-10.66</v>
      </c>
      <c r="I33" s="69" t="n">
        <v>2</v>
      </c>
      <c r="J33" s="65" t="n">
        <v>3.16</v>
      </c>
      <c r="K33" s="66" t="n">
        <v>61</v>
      </c>
      <c r="L33" s="70" t="n">
        <f aca="false">K33*0.1</f>
        <v>6.1</v>
      </c>
      <c r="M33" s="68" t="n">
        <f aca="false">J33+L33</f>
        <v>9.26</v>
      </c>
      <c r="N33" s="69" t="n">
        <v>16</v>
      </c>
      <c r="O33" s="71" t="n">
        <f aca="false">E33+J33</f>
        <v>-7.5</v>
      </c>
      <c r="P33" s="72" t="n">
        <f aca="false">G33+L33</f>
        <v>6.1</v>
      </c>
      <c r="Q33" s="73" t="n">
        <f aca="false">H33+M33</f>
        <v>-1.4</v>
      </c>
      <c r="R33" s="74" t="n">
        <f aca="false">I33+N33</f>
        <v>18</v>
      </c>
      <c r="S33" s="75"/>
      <c r="T33" s="76"/>
      <c r="U33" s="77" t="n">
        <f aca="false">R33+S33+T33</f>
        <v>18</v>
      </c>
    </row>
    <row r="34" customFormat="false" ht="15.75" hidden="false" customHeight="true" outlineLevel="0" collapsed="false">
      <c r="A34" s="31" t="n">
        <v>29</v>
      </c>
      <c r="B34" s="38" t="n">
        <f aca="false">HRÁČI!B31</f>
        <v>129</v>
      </c>
      <c r="C34" s="39" t="str">
        <f aca="false">HRÁČI!C31</f>
        <v>Rotter</v>
      </c>
      <c r="D34" s="40" t="str">
        <f aca="false">HRÁČI!D31</f>
        <v>Martin</v>
      </c>
      <c r="E34" s="65"/>
      <c r="F34" s="66"/>
      <c r="G34" s="67"/>
      <c r="H34" s="68"/>
      <c r="I34" s="69"/>
      <c r="J34" s="65"/>
      <c r="K34" s="66"/>
      <c r="L34" s="70"/>
      <c r="M34" s="68"/>
      <c r="N34" s="69"/>
      <c r="O34" s="71"/>
      <c r="P34" s="72"/>
      <c r="Q34" s="73"/>
      <c r="R34" s="74" t="n">
        <f aca="false">I34+N34</f>
        <v>0</v>
      </c>
      <c r="S34" s="75"/>
      <c r="T34" s="76"/>
      <c r="U34" s="78" t="s">
        <v>112</v>
      </c>
    </row>
    <row r="35" customFormat="false" ht="15.75" hidden="false" customHeight="true" outlineLevel="0" collapsed="false">
      <c r="A35" s="37" t="n">
        <v>30</v>
      </c>
      <c r="B35" s="38" t="n">
        <f aca="false">HRÁČI!B32</f>
        <v>130</v>
      </c>
      <c r="C35" s="39" t="str">
        <f aca="false">HRÁČI!C32</f>
        <v>Serbin</v>
      </c>
      <c r="D35" s="40" t="str">
        <f aca="false">HRÁČI!D32</f>
        <v>Rastislav</v>
      </c>
      <c r="E35" s="65"/>
      <c r="F35" s="66"/>
      <c r="G35" s="67"/>
      <c r="H35" s="68"/>
      <c r="I35" s="69"/>
      <c r="J35" s="65"/>
      <c r="K35" s="66"/>
      <c r="L35" s="70"/>
      <c r="M35" s="68"/>
      <c r="N35" s="69"/>
      <c r="O35" s="71"/>
      <c r="P35" s="72"/>
      <c r="Q35" s="73"/>
      <c r="R35" s="74" t="n">
        <f aca="false">I35+N35</f>
        <v>0</v>
      </c>
      <c r="S35" s="75"/>
      <c r="T35" s="76"/>
      <c r="U35" s="78" t="s">
        <v>112</v>
      </c>
    </row>
    <row r="36" customFormat="false" ht="12.75" hidden="false" customHeight="false" outlineLevel="0" collapsed="false">
      <c r="A36" s="2"/>
      <c r="E36" s="42"/>
      <c r="F36" s="43"/>
      <c r="G36" s="43"/>
      <c r="H36" s="43"/>
      <c r="I36" s="43"/>
      <c r="J36" s="42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</row>
    <row r="37" customFormat="false" ht="12.75" hidden="false" customHeight="false" outlineLevel="0" collapsed="false">
      <c r="A37" s="2"/>
      <c r="B37" s="22"/>
      <c r="C37" s="2"/>
      <c r="D37" s="2"/>
      <c r="E37" s="2"/>
      <c r="F37" s="2"/>
      <c r="G37" s="2"/>
      <c r="H37" s="2"/>
      <c r="I37" s="22"/>
      <c r="J37" s="2"/>
      <c r="K37" s="2"/>
      <c r="L37" s="2"/>
      <c r="M37" s="2"/>
      <c r="N37" s="2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80" t="s">
        <v>113</v>
      </c>
      <c r="B38" s="81" t="s">
        <v>114</v>
      </c>
      <c r="C38" s="81"/>
      <c r="D38" s="81"/>
      <c r="E38" s="81"/>
      <c r="F38" s="81"/>
      <c r="H38" s="82" t="s">
        <v>115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2"/>
      <c r="V38" s="2"/>
    </row>
    <row r="39" customFormat="false" ht="12.75" hidden="false" customHeight="false" outlineLevel="0" collapsed="false">
      <c r="A39" s="83" t="s">
        <v>116</v>
      </c>
      <c r="B39" s="84" t="s">
        <v>117</v>
      </c>
      <c r="C39" s="84"/>
      <c r="D39" s="84"/>
      <c r="E39" s="84"/>
      <c r="F39" s="84"/>
      <c r="H39" s="85" t="s">
        <v>94</v>
      </c>
      <c r="I39" s="86" t="s">
        <v>118</v>
      </c>
      <c r="J39" s="86"/>
      <c r="K39" s="87" t="s">
        <v>119</v>
      </c>
      <c r="L39" s="87"/>
      <c r="M39" s="87"/>
      <c r="N39" s="87"/>
      <c r="O39" s="87"/>
      <c r="P39" s="87"/>
      <c r="Q39" s="87"/>
      <c r="R39" s="87"/>
      <c r="S39" s="87"/>
      <c r="T39" s="87"/>
    </row>
    <row r="40" customFormat="false" ht="15" hidden="false" customHeight="false" outlineLevel="0" collapsed="false">
      <c r="A40" s="88" t="s">
        <v>120</v>
      </c>
      <c r="B40" s="89" t="s">
        <v>121</v>
      </c>
      <c r="C40" s="89"/>
      <c r="D40" s="89"/>
      <c r="E40" s="89"/>
      <c r="F40" s="89"/>
      <c r="H40" s="90" t="n">
        <v>52</v>
      </c>
      <c r="I40" s="91" t="s">
        <v>122</v>
      </c>
      <c r="J40" s="91"/>
      <c r="K40" s="92" t="s">
        <v>123</v>
      </c>
      <c r="L40" s="92"/>
      <c r="M40" s="92"/>
      <c r="N40" s="92"/>
      <c r="O40" s="92"/>
      <c r="P40" s="92"/>
      <c r="Q40" s="92"/>
      <c r="R40" s="92"/>
      <c r="S40" s="92"/>
      <c r="T40" s="92"/>
      <c r="U40" s="93"/>
    </row>
    <row r="41" customFormat="false" ht="15" hidden="false" customHeight="false" outlineLevel="0" collapsed="false">
      <c r="A41" s="83" t="s">
        <v>124</v>
      </c>
      <c r="B41" s="84" t="s">
        <v>125</v>
      </c>
      <c r="C41" s="84"/>
      <c r="D41" s="84"/>
      <c r="E41" s="84"/>
      <c r="F41" s="84"/>
      <c r="H41" s="94" t="n">
        <v>64</v>
      </c>
      <c r="I41" s="95" t="s">
        <v>54</v>
      </c>
      <c r="J41" s="95"/>
      <c r="K41" s="96" t="s">
        <v>126</v>
      </c>
      <c r="L41" s="96"/>
      <c r="M41" s="96"/>
      <c r="N41" s="96"/>
      <c r="O41" s="96"/>
      <c r="P41" s="96"/>
      <c r="Q41" s="96"/>
      <c r="R41" s="96"/>
      <c r="S41" s="96"/>
      <c r="T41" s="96"/>
      <c r="U41" s="93"/>
    </row>
    <row r="42" customFormat="false" ht="15" hidden="false" customHeight="false" outlineLevel="0" collapsed="false">
      <c r="A42" s="88" t="s">
        <v>127</v>
      </c>
      <c r="B42" s="89" t="s">
        <v>128</v>
      </c>
      <c r="C42" s="89"/>
      <c r="D42" s="89"/>
      <c r="E42" s="89"/>
      <c r="F42" s="89"/>
      <c r="H42" s="90" t="n">
        <v>58</v>
      </c>
      <c r="I42" s="91" t="s">
        <v>129</v>
      </c>
      <c r="J42" s="91"/>
      <c r="K42" s="92" t="s">
        <v>130</v>
      </c>
      <c r="L42" s="92"/>
      <c r="M42" s="92"/>
      <c r="N42" s="92"/>
      <c r="O42" s="92"/>
      <c r="P42" s="92"/>
      <c r="Q42" s="92"/>
      <c r="R42" s="92"/>
      <c r="S42" s="92"/>
      <c r="T42" s="92"/>
      <c r="U42" s="93"/>
    </row>
    <row r="43" customFormat="false" ht="15" hidden="false" customHeight="false" outlineLevel="0" collapsed="false">
      <c r="A43" s="83" t="s">
        <v>131</v>
      </c>
      <c r="B43" s="84" t="s">
        <v>132</v>
      </c>
      <c r="C43" s="84"/>
      <c r="D43" s="84"/>
      <c r="E43" s="84"/>
      <c r="F43" s="84"/>
      <c r="H43" s="94"/>
      <c r="I43" s="95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3"/>
    </row>
    <row r="44" customFormat="false" ht="15" hidden="false" customHeight="false" outlineLevel="0" collapsed="false">
      <c r="A44" s="88" t="s">
        <v>133</v>
      </c>
      <c r="B44" s="89" t="s">
        <v>134</v>
      </c>
      <c r="C44" s="89"/>
      <c r="D44" s="89"/>
      <c r="E44" s="89"/>
      <c r="F44" s="89"/>
      <c r="H44" s="90"/>
      <c r="I44" s="91"/>
      <c r="J44" s="91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3"/>
    </row>
    <row r="45" customFormat="false" ht="15" hidden="false" customHeight="false" outlineLevel="0" collapsed="false">
      <c r="H45" s="94"/>
      <c r="I45" s="95"/>
      <c r="J45" s="95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3"/>
    </row>
    <row r="46" customFormat="false" ht="15" hidden="false" customHeight="false" outlineLevel="0" collapsed="false">
      <c r="A46" s="80" t="s">
        <v>113</v>
      </c>
      <c r="B46" s="81" t="s">
        <v>135</v>
      </c>
      <c r="C46" s="81"/>
      <c r="D46" s="81"/>
      <c r="E46" s="81"/>
      <c r="F46" s="81"/>
      <c r="H46" s="90"/>
      <c r="I46" s="91"/>
      <c r="J46" s="91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3"/>
    </row>
    <row r="47" customFormat="false" ht="15" hidden="false" customHeight="false" outlineLevel="0" collapsed="false">
      <c r="A47" s="83" t="s">
        <v>116</v>
      </c>
      <c r="B47" s="84" t="s">
        <v>136</v>
      </c>
      <c r="C47" s="84"/>
      <c r="D47" s="84"/>
      <c r="E47" s="84"/>
      <c r="F47" s="84"/>
      <c r="H47" s="94"/>
      <c r="I47" s="95"/>
      <c r="J47" s="95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3"/>
    </row>
    <row r="48" customFormat="false" ht="15" hidden="false" customHeight="false" outlineLevel="0" collapsed="false">
      <c r="A48" s="88" t="s">
        <v>120</v>
      </c>
      <c r="B48" s="89" t="s">
        <v>137</v>
      </c>
      <c r="C48" s="89"/>
      <c r="D48" s="89"/>
      <c r="E48" s="89"/>
      <c r="F48" s="89"/>
      <c r="H48" s="90"/>
      <c r="I48" s="91"/>
      <c r="J48" s="91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/>
    </row>
    <row r="49" customFormat="false" ht="15" hidden="false" customHeight="false" outlineLevel="0" collapsed="false">
      <c r="A49" s="83" t="s">
        <v>124</v>
      </c>
      <c r="B49" s="84" t="s">
        <v>138</v>
      </c>
      <c r="C49" s="84"/>
      <c r="D49" s="84"/>
      <c r="E49" s="84"/>
      <c r="F49" s="84"/>
      <c r="H49" s="94"/>
      <c r="I49" s="95"/>
      <c r="J49" s="95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3"/>
    </row>
    <row r="50" customFormat="false" ht="15" hidden="false" customHeight="false" outlineLevel="0" collapsed="false">
      <c r="A50" s="88" t="s">
        <v>127</v>
      </c>
      <c r="B50" s="89" t="s">
        <v>139</v>
      </c>
      <c r="C50" s="89"/>
      <c r="D50" s="89"/>
      <c r="E50" s="89"/>
      <c r="F50" s="89"/>
      <c r="H50" s="90"/>
      <c r="I50" s="91"/>
      <c r="J50" s="91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3"/>
    </row>
    <row r="51" customFormat="false" ht="15" hidden="false" customHeight="false" outlineLevel="0" collapsed="false">
      <c r="A51" s="83" t="s">
        <v>131</v>
      </c>
      <c r="B51" s="84" t="s">
        <v>140</v>
      </c>
      <c r="C51" s="84"/>
      <c r="D51" s="84"/>
      <c r="E51" s="84"/>
      <c r="F51" s="84"/>
      <c r="G51" s="2"/>
      <c r="H51" s="94"/>
      <c r="I51" s="95"/>
      <c r="J51" s="95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3"/>
    </row>
    <row r="52" customFormat="false" ht="15" hidden="false" customHeight="false" outlineLevel="0" collapsed="false">
      <c r="A52" s="88" t="s">
        <v>133</v>
      </c>
      <c r="B52" s="89" t="s">
        <v>141</v>
      </c>
      <c r="C52" s="89"/>
      <c r="D52" s="89"/>
      <c r="E52" s="89"/>
      <c r="F52" s="89"/>
      <c r="H52" s="90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3"/>
    </row>
  </sheetData>
  <mergeCells count="22">
    <mergeCell ref="E2:U2"/>
    <mergeCell ref="F4:I4"/>
    <mergeCell ref="K4:N4"/>
    <mergeCell ref="O4:R4"/>
    <mergeCell ref="B38:F38"/>
    <mergeCell ref="H38:T38"/>
    <mergeCell ref="I39:J39"/>
    <mergeCell ref="K39:T39"/>
    <mergeCell ref="I40:J40"/>
    <mergeCell ref="I41:J41"/>
    <mergeCell ref="I42:J42"/>
    <mergeCell ref="I43:J43"/>
    <mergeCell ref="I44:J44"/>
    <mergeCell ref="I45:J45"/>
    <mergeCell ref="B46:F46"/>
    <mergeCell ref="I46:J46"/>
    <mergeCell ref="I47:J47"/>
    <mergeCell ref="I48:J48"/>
    <mergeCell ref="I49:J49"/>
    <mergeCell ref="I50:J50"/>
    <mergeCell ref="I51:J51"/>
    <mergeCell ref="I52:J5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6.56"/>
    <col collapsed="false" customWidth="true" hidden="false" outlineLevel="0" max="2" min="2" style="99" width="5.99"/>
    <col collapsed="false" customWidth="true" hidden="false" outlineLevel="0" max="3" min="3" style="100" width="14.14"/>
    <col collapsed="false" customWidth="true" hidden="false" outlineLevel="0" max="4" min="4" style="100" width="9.28"/>
    <col collapsed="false" customWidth="true" hidden="false" outlineLevel="0" max="16" min="5" style="103" width="6.99"/>
    <col collapsed="false" customWidth="true" hidden="false" outlineLevel="0" max="17" min="17" style="165" width="7.42"/>
    <col collapsed="false" customWidth="true" hidden="false" outlineLevel="0" max="18" min="18" style="103" width="4.99"/>
    <col collapsed="false" customWidth="false" hidden="false" outlineLevel="0" max="19" min="19" style="105" width="9.14"/>
    <col collapsed="false" customWidth="false" hidden="false" outlineLevel="0" max="20" min="20" style="103" width="9.14"/>
    <col collapsed="false" customWidth="false" hidden="false" outlineLevel="0" max="23" min="21" style="105" width="9.14"/>
    <col collapsed="false" customWidth="false" hidden="false" outlineLevel="0" max="257" min="24" style="103" width="9.14"/>
  </cols>
  <sheetData>
    <row r="1" customFormat="false" ht="16.5" hidden="false" customHeight="false" outlineLevel="0" collapsed="false">
      <c r="C1" s="190"/>
      <c r="D1" s="190"/>
    </row>
    <row r="2" customFormat="false" ht="25.5" hidden="false" customHeight="true" outlineLevel="0" collapsed="false">
      <c r="C2" s="190"/>
      <c r="D2" s="190"/>
      <c r="E2" s="191" t="s">
        <v>87</v>
      </c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</row>
    <row r="3" customFormat="false" ht="29.25" hidden="false" customHeight="true" outlineLevel="0" collapsed="false">
      <c r="B3" s="103"/>
      <c r="C3" s="190"/>
      <c r="D3" s="190"/>
      <c r="E3" s="192" t="s">
        <v>93</v>
      </c>
      <c r="F3" s="193" t="s">
        <v>317</v>
      </c>
      <c r="G3" s="194"/>
      <c r="H3" s="194"/>
      <c r="I3" s="0"/>
      <c r="J3" s="0"/>
      <c r="K3" s="0"/>
      <c r="L3" s="0"/>
      <c r="M3" s="0"/>
      <c r="N3" s="195"/>
      <c r="O3" s="0"/>
      <c r="P3" s="195"/>
      <c r="R3" s="114"/>
      <c r="T3" s="114"/>
    </row>
    <row r="4" customFormat="false" ht="14.25" hidden="false" customHeight="false" outlineLevel="0" collapsed="false">
      <c r="A4" s="196"/>
      <c r="B4" s="196"/>
      <c r="C4" s="197"/>
      <c r="D4" s="198"/>
      <c r="E4" s="199" t="s">
        <v>299</v>
      </c>
      <c r="F4" s="200" t="s">
        <v>300</v>
      </c>
      <c r="G4" s="200" t="s">
        <v>301</v>
      </c>
      <c r="H4" s="200" t="s">
        <v>302</v>
      </c>
      <c r="I4" s="200" t="s">
        <v>303</v>
      </c>
      <c r="J4" s="200" t="s">
        <v>304</v>
      </c>
      <c r="K4" s="200" t="s">
        <v>305</v>
      </c>
      <c r="L4" s="201" t="s">
        <v>306</v>
      </c>
      <c r="M4" s="200" t="s">
        <v>307</v>
      </c>
      <c r="N4" s="200" t="s">
        <v>308</v>
      </c>
      <c r="O4" s="200" t="s">
        <v>309</v>
      </c>
      <c r="P4" s="201" t="s">
        <v>310</v>
      </c>
      <c r="Q4" s="202" t="s">
        <v>95</v>
      </c>
      <c r="R4" s="203"/>
      <c r="T4" s="105"/>
    </row>
    <row r="5" customFormat="false" ht="18" hidden="false" customHeight="true" outlineLevel="0" collapsed="false">
      <c r="A5" s="204" t="s">
        <v>318</v>
      </c>
      <c r="B5" s="204" t="s">
        <v>82</v>
      </c>
      <c r="C5" s="205" t="s">
        <v>83</v>
      </c>
      <c r="D5" s="205"/>
      <c r="E5" s="206" t="s">
        <v>319</v>
      </c>
      <c r="F5" s="207" t="s">
        <v>320</v>
      </c>
      <c r="G5" s="206" t="s">
        <v>321</v>
      </c>
      <c r="H5" s="207" t="s">
        <v>322</v>
      </c>
      <c r="I5" s="206" t="s">
        <v>323</v>
      </c>
      <c r="J5" s="207" t="s">
        <v>324</v>
      </c>
      <c r="K5" s="206" t="s">
        <v>325</v>
      </c>
      <c r="L5" s="207" t="s">
        <v>326</v>
      </c>
      <c r="M5" s="206" t="s">
        <v>327</v>
      </c>
      <c r="N5" s="207" t="s">
        <v>328</v>
      </c>
      <c r="O5" s="206" t="s">
        <v>329</v>
      </c>
      <c r="P5" s="207" t="s">
        <v>330</v>
      </c>
      <c r="Q5" s="208" t="s">
        <v>331</v>
      </c>
      <c r="R5" s="209" t="s">
        <v>314</v>
      </c>
      <c r="S5" s="132"/>
      <c r="T5" s="105"/>
    </row>
    <row r="6" customFormat="false" ht="13.5" hidden="false" customHeight="true" outlineLevel="0" collapsed="false">
      <c r="A6" s="210" t="n">
        <v>1</v>
      </c>
      <c r="B6" s="211" t="n">
        <f aca="false">HRÁČI!B4</f>
        <v>102</v>
      </c>
      <c r="C6" s="212" t="str">
        <f aca="false">HRÁČI!C4</f>
        <v>Leskovský  </v>
      </c>
      <c r="D6" s="213" t="str">
        <f aca="false">HRÁČI!D4</f>
        <v>Roman</v>
      </c>
      <c r="E6" s="214" t="n">
        <f aca="false">I!U7</f>
        <v>31</v>
      </c>
      <c r="F6" s="215" t="n">
        <f aca="false">II!U7</f>
        <v>42</v>
      </c>
      <c r="G6" s="214" t="n">
        <f aca="false">III!U7</f>
        <v>21</v>
      </c>
      <c r="H6" s="216" t="n">
        <f aca="false">IV!U7</f>
        <v>17</v>
      </c>
      <c r="I6" s="214" t="n">
        <f aca="false">V!U7</f>
        <v>22</v>
      </c>
      <c r="J6" s="216" t="n">
        <f aca="false">VI!U7</f>
        <v>15</v>
      </c>
      <c r="K6" s="217" t="n">
        <f aca="false">VII!U7</f>
        <v>29</v>
      </c>
      <c r="L6" s="216" t="n">
        <f aca="false">VIII!U7</f>
        <v>11</v>
      </c>
      <c r="M6" s="214" t="n">
        <f aca="false">IX!U7</f>
        <v>17</v>
      </c>
      <c r="N6" s="216" t="n">
        <f aca="false">X!U7</f>
        <v>16</v>
      </c>
      <c r="O6" s="214" t="n">
        <f aca="false">XI!U7</f>
        <v>28</v>
      </c>
      <c r="P6" s="216" t="n">
        <f aca="false">XII!U7</f>
        <v>13</v>
      </c>
      <c r="Q6" s="218" t="n">
        <f aca="false">SUM(E6:P6)</f>
        <v>262</v>
      </c>
      <c r="R6" s="219"/>
      <c r="S6" s="220"/>
      <c r="T6" s="105"/>
      <c r="X6" s="142"/>
    </row>
    <row r="7" customFormat="false" ht="13.5" hidden="false" customHeight="true" outlineLevel="0" collapsed="false">
      <c r="A7" s="210" t="n">
        <v>2</v>
      </c>
      <c r="B7" s="211" t="n">
        <f aca="false">HRÁČI!B29</f>
        <v>127</v>
      </c>
      <c r="C7" s="212" t="str">
        <f aca="false">HRÁČI!C29</f>
        <v>Gavula</v>
      </c>
      <c r="D7" s="213" t="str">
        <f aca="false">HRÁČI!D29</f>
        <v>Gabriel</v>
      </c>
      <c r="E7" s="214" t="n">
        <f aca="false">I!U32</f>
        <v>37</v>
      </c>
      <c r="F7" s="216" t="n">
        <f aca="false">II!U32</f>
        <v>43</v>
      </c>
      <c r="G7" s="214" t="n">
        <f aca="false">III!U32</f>
        <v>21</v>
      </c>
      <c r="H7" s="216" t="n">
        <f aca="false">IV!U32</f>
        <v>21</v>
      </c>
      <c r="I7" s="214" t="n">
        <f aca="false">V!U32</f>
        <v>26</v>
      </c>
      <c r="J7" s="216" t="str">
        <f aca="false">VI!U32</f>
        <v>N</v>
      </c>
      <c r="K7" s="217" t="n">
        <f aca="false">VII!U32</f>
        <v>13</v>
      </c>
      <c r="L7" s="216" t="n">
        <f aca="false">VIII!U32</f>
        <v>14</v>
      </c>
      <c r="M7" s="214" t="n">
        <f aca="false">IX!U32</f>
        <v>16</v>
      </c>
      <c r="N7" s="216" t="n">
        <f aca="false">X!U32</f>
        <v>23</v>
      </c>
      <c r="O7" s="214" t="n">
        <f aca="false">XI!U32</f>
        <v>13</v>
      </c>
      <c r="P7" s="215" t="n">
        <f aca="false">XII!U32</f>
        <v>26</v>
      </c>
      <c r="Q7" s="218" t="n">
        <f aca="false">SUM(E7:P7)</f>
        <v>253</v>
      </c>
      <c r="R7" s="219"/>
      <c r="T7" s="105"/>
      <c r="X7" s="142"/>
    </row>
    <row r="8" customFormat="false" ht="13.5" hidden="false" customHeight="true" outlineLevel="0" collapsed="false">
      <c r="A8" s="210" t="n">
        <v>3</v>
      </c>
      <c r="B8" s="211" t="n">
        <f aca="false">HRÁČI!B18</f>
        <v>116</v>
      </c>
      <c r="C8" s="212" t="str">
        <f aca="false">HRÁČI!C18</f>
        <v>Učník</v>
      </c>
      <c r="D8" s="213" t="str">
        <f aca="false">HRÁČI!D18</f>
        <v>Stanislav</v>
      </c>
      <c r="E8" s="214" t="n">
        <f aca="false">I!U21</f>
        <v>13</v>
      </c>
      <c r="F8" s="216" t="n">
        <f aca="false">II!U21</f>
        <v>27</v>
      </c>
      <c r="G8" s="214" t="n">
        <f aca="false">III!U21</f>
        <v>40</v>
      </c>
      <c r="H8" s="216" t="n">
        <f aca="false">IV!U21</f>
        <v>18</v>
      </c>
      <c r="I8" s="214" t="n">
        <f aca="false">V!U21</f>
        <v>23</v>
      </c>
      <c r="J8" s="216" t="n">
        <f aca="false">VI!U21</f>
        <v>10</v>
      </c>
      <c r="K8" s="217" t="n">
        <f aca="false">VII!U21</f>
        <v>18</v>
      </c>
      <c r="L8" s="215" t="n">
        <f aca="false">VIII!U21</f>
        <v>32</v>
      </c>
      <c r="M8" s="214" t="n">
        <f aca="false">IX!U21</f>
        <v>19</v>
      </c>
      <c r="N8" s="216" t="n">
        <f aca="false">X!U21</f>
        <v>21</v>
      </c>
      <c r="O8" s="214" t="n">
        <f aca="false">XI!U21</f>
        <v>16</v>
      </c>
      <c r="P8" s="216" t="n">
        <f aca="false">XII!U21</f>
        <v>13</v>
      </c>
      <c r="Q8" s="218" t="n">
        <f aca="false">SUM(E8:P8)</f>
        <v>250</v>
      </c>
      <c r="R8" s="219"/>
      <c r="T8" s="105"/>
      <c r="X8" s="142"/>
    </row>
    <row r="9" customFormat="false" ht="13.5" hidden="false" customHeight="true" outlineLevel="0" collapsed="false">
      <c r="A9" s="210" t="n">
        <v>4</v>
      </c>
      <c r="B9" s="211" t="n">
        <f aca="false">HRÁČI!B26</f>
        <v>124</v>
      </c>
      <c r="C9" s="212" t="str">
        <f aca="false">HRÁČI!C26</f>
        <v>Biely</v>
      </c>
      <c r="D9" s="213" t="str">
        <f aca="false">HRÁČI!D26</f>
        <v>Peter</v>
      </c>
      <c r="E9" s="214" t="n">
        <f aca="false">I!U29</f>
        <v>41</v>
      </c>
      <c r="F9" s="216" t="n">
        <f aca="false">II!U29</f>
        <v>34</v>
      </c>
      <c r="G9" s="214" t="n">
        <f aca="false">III!U29</f>
        <v>18</v>
      </c>
      <c r="H9" s="216" t="str">
        <f aca="false">IV!U29</f>
        <v>N</v>
      </c>
      <c r="I9" s="214" t="n">
        <f aca="false">V!U29</f>
        <v>19</v>
      </c>
      <c r="J9" s="216" t="n">
        <f aca="false">VI!U29</f>
        <v>8</v>
      </c>
      <c r="K9" s="217" t="n">
        <f aca="false">VII!U29</f>
        <v>32</v>
      </c>
      <c r="L9" s="216" t="n">
        <f aca="false">VIII!U29</f>
        <v>11</v>
      </c>
      <c r="M9" s="214" t="n">
        <f aca="false">IX!U29</f>
        <v>5</v>
      </c>
      <c r="N9" s="216" t="n">
        <f aca="false">X!U29</f>
        <v>16</v>
      </c>
      <c r="O9" s="215" t="n">
        <f aca="false">XI!U29</f>
        <v>28</v>
      </c>
      <c r="P9" s="216" t="n">
        <f aca="false">XII!U29</f>
        <v>17</v>
      </c>
      <c r="Q9" s="218" t="n">
        <f aca="false">SUM(E9:P9)</f>
        <v>229</v>
      </c>
      <c r="R9" s="219"/>
      <c r="T9" s="105"/>
      <c r="U9" s="143"/>
      <c r="X9" s="143"/>
    </row>
    <row r="10" customFormat="false" ht="13.5" hidden="false" customHeight="true" outlineLevel="0" collapsed="false">
      <c r="A10" s="210" t="n">
        <v>5</v>
      </c>
      <c r="B10" s="211" t="n">
        <f aca="false">HRÁČI!B6</f>
        <v>104</v>
      </c>
      <c r="C10" s="212" t="str">
        <f aca="false">HRÁČI!C6</f>
        <v>Vavrík  </v>
      </c>
      <c r="D10" s="213" t="str">
        <f aca="false">HRÁČI!D6</f>
        <v>Roman</v>
      </c>
      <c r="E10" s="214" t="n">
        <f aca="false">I!U9</f>
        <v>27</v>
      </c>
      <c r="F10" s="216" t="n">
        <f aca="false">II!U9</f>
        <v>32</v>
      </c>
      <c r="G10" s="214" t="n">
        <f aca="false">III!U9</f>
        <v>31</v>
      </c>
      <c r="H10" s="216" t="n">
        <f aca="false">IV!U9</f>
        <v>18</v>
      </c>
      <c r="I10" s="214" t="n">
        <f aca="false">V!U9</f>
        <v>19</v>
      </c>
      <c r="J10" s="216" t="n">
        <f aca="false">VI!U9</f>
        <v>14</v>
      </c>
      <c r="K10" s="217" t="n">
        <f aca="false">VII!U9</f>
        <v>16</v>
      </c>
      <c r="L10" s="216" t="n">
        <f aca="false">VIII!U9</f>
        <v>20</v>
      </c>
      <c r="M10" s="214" t="n">
        <f aca="false">IX!U9</f>
        <v>19</v>
      </c>
      <c r="N10" s="216" t="str">
        <f aca="false">X!U9</f>
        <v>N</v>
      </c>
      <c r="O10" s="214" t="n">
        <f aca="false">XI!U9</f>
        <v>19</v>
      </c>
      <c r="P10" s="216" t="n">
        <f aca="false">XII!U9</f>
        <v>14</v>
      </c>
      <c r="Q10" s="218" t="n">
        <f aca="false">SUM(E10:P10)</f>
        <v>229</v>
      </c>
      <c r="R10" s="219"/>
      <c r="T10" s="105"/>
      <c r="U10" s="144"/>
      <c r="X10" s="143"/>
    </row>
    <row r="11" customFormat="false" ht="13.5" hidden="false" customHeight="true" outlineLevel="0" collapsed="false">
      <c r="A11" s="210" t="n">
        <v>6</v>
      </c>
      <c r="B11" s="211" t="n">
        <f aca="false">HRÁČI!B10</f>
        <v>108</v>
      </c>
      <c r="C11" s="212" t="str">
        <f aca="false">HRÁČI!C10</f>
        <v>Vavríková</v>
      </c>
      <c r="D11" s="213" t="str">
        <f aca="false">HRÁČI!D10</f>
        <v>Lucia</v>
      </c>
      <c r="E11" s="214" t="n">
        <f aca="false">I!U13</f>
        <v>22</v>
      </c>
      <c r="F11" s="216" t="n">
        <f aca="false">II!U13</f>
        <v>25</v>
      </c>
      <c r="G11" s="214" t="n">
        <f aca="false">III!U13</f>
        <v>19</v>
      </c>
      <c r="H11" s="216" t="n">
        <f aca="false">IV!U13</f>
        <v>13</v>
      </c>
      <c r="I11" s="214" t="n">
        <f aca="false">V!U13</f>
        <v>28</v>
      </c>
      <c r="J11" s="216" t="n">
        <f aca="false">VI!U13</f>
        <v>15</v>
      </c>
      <c r="K11" s="217" t="n">
        <f aca="false">VII!U13</f>
        <v>21</v>
      </c>
      <c r="L11" s="216" t="n">
        <f aca="false">VIII!U13</f>
        <v>24</v>
      </c>
      <c r="M11" s="214" t="n">
        <f aca="false">IX!U13</f>
        <v>6</v>
      </c>
      <c r="N11" s="215" t="n">
        <f aca="false">X!U13</f>
        <v>30</v>
      </c>
      <c r="O11" s="214" t="n">
        <f aca="false">XI!U13</f>
        <v>11</v>
      </c>
      <c r="P11" s="216" t="n">
        <f aca="false">XII!U13</f>
        <v>11</v>
      </c>
      <c r="Q11" s="218" t="n">
        <f aca="false">SUM(E11:P11)</f>
        <v>225</v>
      </c>
      <c r="R11" s="219"/>
      <c r="T11" s="105"/>
      <c r="U11" s="144"/>
      <c r="X11" s="143"/>
    </row>
    <row r="12" customFormat="false" ht="13.5" hidden="false" customHeight="true" outlineLevel="0" collapsed="false">
      <c r="A12" s="210" t="n">
        <v>7</v>
      </c>
      <c r="B12" s="211" t="n">
        <f aca="false">HRÁČI!B5</f>
        <v>103</v>
      </c>
      <c r="C12" s="212" t="str">
        <f aca="false">HRÁČI!C5</f>
        <v>Kazimír </v>
      </c>
      <c r="D12" s="213" t="str">
        <f aca="false">HRÁČI!D5</f>
        <v>Jozef</v>
      </c>
      <c r="E12" s="214" t="n">
        <f aca="false">I!U8</f>
        <v>18</v>
      </c>
      <c r="F12" s="216" t="n">
        <f aca="false">II!U8</f>
        <v>34</v>
      </c>
      <c r="G12" s="214" t="n">
        <f aca="false">III!U8</f>
        <v>21</v>
      </c>
      <c r="H12" s="216" t="n">
        <f aca="false">IV!U8</f>
        <v>31</v>
      </c>
      <c r="I12" s="214" t="n">
        <f aca="false">V!U8</f>
        <v>6</v>
      </c>
      <c r="J12" s="216" t="n">
        <f aca="false">VI!U8</f>
        <v>14</v>
      </c>
      <c r="K12" s="217" t="n">
        <f aca="false">VII!U8</f>
        <v>16</v>
      </c>
      <c r="L12" s="216" t="n">
        <f aca="false">VIII!U8</f>
        <v>14</v>
      </c>
      <c r="M12" s="215" t="n">
        <f aca="false">IX!U8</f>
        <v>23</v>
      </c>
      <c r="N12" s="216" t="n">
        <f aca="false">X!U8</f>
        <v>21</v>
      </c>
      <c r="O12" s="214" t="n">
        <f aca="false">XI!U8</f>
        <v>17</v>
      </c>
      <c r="P12" s="216" t="n">
        <f aca="false">XII!U8</f>
        <v>9</v>
      </c>
      <c r="Q12" s="218" t="n">
        <f aca="false">SUM(E12:P12)</f>
        <v>224</v>
      </c>
      <c r="R12" s="219"/>
      <c r="T12" s="105"/>
      <c r="U12" s="144"/>
      <c r="X12" s="143"/>
    </row>
    <row r="13" customFormat="false" ht="13.5" hidden="false" customHeight="true" outlineLevel="0" collapsed="false">
      <c r="A13" s="210" t="n">
        <v>8</v>
      </c>
      <c r="B13" s="211" t="n">
        <f aca="false">HRÁČI!B8</f>
        <v>106</v>
      </c>
      <c r="C13" s="212" t="str">
        <f aca="false">HRÁČI!C8</f>
        <v>Bisák </v>
      </c>
      <c r="D13" s="213" t="str">
        <f aca="false">HRÁČI!D8</f>
        <v>Viliam</v>
      </c>
      <c r="E13" s="214" t="n">
        <f aca="false">I!U11</f>
        <v>18</v>
      </c>
      <c r="F13" s="216" t="n">
        <f aca="false">II!U11</f>
        <v>26</v>
      </c>
      <c r="G13" s="214" t="n">
        <f aca="false">III!U11</f>
        <v>20</v>
      </c>
      <c r="H13" s="216" t="str">
        <f aca="false">IV!U11</f>
        <v>N</v>
      </c>
      <c r="I13" s="214" t="str">
        <f aca="false">V!U11</f>
        <v>N</v>
      </c>
      <c r="J13" s="216" t="n">
        <f aca="false">VI!U11</f>
        <v>19</v>
      </c>
      <c r="K13" s="217" t="n">
        <f aca="false">VII!U11</f>
        <v>21</v>
      </c>
      <c r="L13" s="216" t="n">
        <f aca="false">VIII!U11</f>
        <v>20</v>
      </c>
      <c r="M13" s="214" t="n">
        <f aca="false">IX!U11</f>
        <v>19</v>
      </c>
      <c r="N13" s="216" t="n">
        <f aca="false">X!U11</f>
        <v>10</v>
      </c>
      <c r="O13" s="214" t="n">
        <f aca="false">XI!U11</f>
        <v>8</v>
      </c>
      <c r="P13" s="216" t="n">
        <f aca="false">XII!U11</f>
        <v>23</v>
      </c>
      <c r="Q13" s="218" t="n">
        <f aca="false">SUM(E13:P13)</f>
        <v>184</v>
      </c>
      <c r="R13" s="219"/>
      <c r="T13" s="105"/>
      <c r="U13" s="144"/>
      <c r="X13" s="143"/>
    </row>
    <row r="14" customFormat="false" ht="13.5" hidden="false" customHeight="true" outlineLevel="0" collapsed="false">
      <c r="A14" s="210" t="n">
        <v>9</v>
      </c>
      <c r="B14" s="211" t="n">
        <f aca="false">HRÁČI!B3</f>
        <v>101</v>
      </c>
      <c r="C14" s="212" t="str">
        <f aca="false">HRÁČI!C3</f>
        <v>Dobiaš</v>
      </c>
      <c r="D14" s="213" t="str">
        <f aca="false">HRÁČI!D3</f>
        <v>Martin</v>
      </c>
      <c r="E14" s="214" t="n">
        <f aca="false">I!U6</f>
        <v>16</v>
      </c>
      <c r="F14" s="216" t="n">
        <f aca="false">II!U6</f>
        <v>8</v>
      </c>
      <c r="G14" s="214" t="n">
        <f aca="false">III!U6</f>
        <v>27</v>
      </c>
      <c r="H14" s="216" t="str">
        <f aca="false">IV!U6</f>
        <v>N</v>
      </c>
      <c r="I14" s="214" t="n">
        <f aca="false">V!U6</f>
        <v>25</v>
      </c>
      <c r="J14" s="215" t="n">
        <f aca="false">VI!U6</f>
        <v>29</v>
      </c>
      <c r="K14" s="215" t="n">
        <f aca="false">VII!U6</f>
        <v>35</v>
      </c>
      <c r="L14" s="216" t="n">
        <f aca="false">VIII!U6</f>
        <v>25</v>
      </c>
      <c r="M14" s="214" t="str">
        <f aca="false">IX!U6</f>
        <v>N</v>
      </c>
      <c r="N14" s="216" t="str">
        <f aca="false">X!U6</f>
        <v>N</v>
      </c>
      <c r="O14" s="214" t="n">
        <f aca="false">XI!U6</f>
        <v>4</v>
      </c>
      <c r="P14" s="216" t="str">
        <f aca="false">XII!U6</f>
        <v>N</v>
      </c>
      <c r="Q14" s="218" t="n">
        <f aca="false">SUM(E14:P14)</f>
        <v>169</v>
      </c>
      <c r="R14" s="219"/>
      <c r="T14" s="105"/>
      <c r="U14" s="144"/>
      <c r="X14" s="143"/>
    </row>
    <row r="15" customFormat="false" ht="13.5" hidden="false" customHeight="true" outlineLevel="0" collapsed="false">
      <c r="A15" s="210" t="n">
        <v>10</v>
      </c>
      <c r="B15" s="211" t="n">
        <f aca="false">HRÁČI!B22</f>
        <v>120</v>
      </c>
      <c r="C15" s="212" t="str">
        <f aca="false">HRÁČI!C22</f>
        <v>Urban</v>
      </c>
      <c r="D15" s="213" t="str">
        <f aca="false">HRÁČI!D22</f>
        <v>Daniel</v>
      </c>
      <c r="E15" s="214" t="n">
        <f aca="false">I!U25</f>
        <v>17</v>
      </c>
      <c r="F15" s="216" t="n">
        <f aca="false">II!U25</f>
        <v>5</v>
      </c>
      <c r="G15" s="214" t="n">
        <f aca="false">III!U25</f>
        <v>23</v>
      </c>
      <c r="H15" s="216" t="n">
        <f aca="false">IV!U25</f>
        <v>11</v>
      </c>
      <c r="I15" s="214" t="n">
        <f aca="false">V!U25</f>
        <v>17</v>
      </c>
      <c r="J15" s="216" t="str">
        <f aca="false">VI!U25</f>
        <v>N</v>
      </c>
      <c r="K15" s="217" t="str">
        <f aca="false">VII!U25</f>
        <v>N</v>
      </c>
      <c r="L15" s="216" t="n">
        <f aca="false">VIII!U25</f>
        <v>25</v>
      </c>
      <c r="M15" s="214" t="str">
        <f aca="false">IX!U25</f>
        <v>N</v>
      </c>
      <c r="N15" s="216" t="n">
        <f aca="false">X!U25</f>
        <v>27</v>
      </c>
      <c r="O15" s="214" t="n">
        <f aca="false">XI!U25</f>
        <v>21</v>
      </c>
      <c r="P15" s="216" t="n">
        <f aca="false">XII!U25</f>
        <v>19</v>
      </c>
      <c r="Q15" s="218" t="n">
        <f aca="false">SUM(E15:P15)</f>
        <v>165</v>
      </c>
      <c r="R15" s="219"/>
      <c r="T15" s="105"/>
      <c r="U15" s="144"/>
      <c r="X15" s="143"/>
    </row>
    <row r="16" customFormat="false" ht="13.5" hidden="false" customHeight="true" outlineLevel="0" collapsed="false">
      <c r="A16" s="210" t="n">
        <v>11</v>
      </c>
      <c r="B16" s="211" t="n">
        <f aca="false">HRÁČI!B32</f>
        <v>130</v>
      </c>
      <c r="C16" s="212" t="str">
        <f aca="false">HRÁČI!C32</f>
        <v>Serbin</v>
      </c>
      <c r="D16" s="213" t="str">
        <f aca="false">HRÁČI!D32</f>
        <v>Rastislav</v>
      </c>
      <c r="E16" s="214" t="str">
        <f aca="false">I!U35</f>
        <v>N</v>
      </c>
      <c r="F16" s="216" t="str">
        <f aca="false">II!U35</f>
        <v>N</v>
      </c>
      <c r="G16" s="214" t="str">
        <f aca="false">III!U35</f>
        <v>N</v>
      </c>
      <c r="H16" s="216" t="n">
        <f aca="false">IV!U35</f>
        <v>26</v>
      </c>
      <c r="I16" s="215" t="n">
        <f aca="false">V!U35</f>
        <v>31</v>
      </c>
      <c r="J16" s="216" t="n">
        <f aca="false">VI!U35</f>
        <v>30</v>
      </c>
      <c r="K16" s="217" t="n">
        <f aca="false">VII!U35</f>
        <v>19</v>
      </c>
      <c r="L16" s="216" t="n">
        <f aca="false">VIII!U35</f>
        <v>20</v>
      </c>
      <c r="M16" s="214" t="str">
        <f aca="false">IX!U35</f>
        <v>N</v>
      </c>
      <c r="N16" s="216" t="n">
        <f aca="false">X!U35</f>
        <v>10</v>
      </c>
      <c r="O16" s="214" t="n">
        <f aca="false">XI!U35</f>
        <v>14</v>
      </c>
      <c r="P16" s="216" t="n">
        <f aca="false">XII!U35</f>
        <v>11</v>
      </c>
      <c r="Q16" s="218" t="n">
        <f aca="false">SUM(E16:P16)</f>
        <v>161</v>
      </c>
      <c r="R16" s="219"/>
      <c r="T16" s="105"/>
      <c r="U16" s="103"/>
      <c r="X16" s="143"/>
    </row>
    <row r="17" customFormat="false" ht="13.5" hidden="false" customHeight="true" outlineLevel="0" collapsed="false">
      <c r="A17" s="210" t="n">
        <v>12</v>
      </c>
      <c r="B17" s="211" t="n">
        <f aca="false">HRÁČI!B24</f>
        <v>122</v>
      </c>
      <c r="C17" s="212" t="str">
        <f aca="false">HRÁČI!C24</f>
        <v>Šereš</v>
      </c>
      <c r="D17" s="213" t="str">
        <f aca="false">HRÁČI!D24</f>
        <v>Karol</v>
      </c>
      <c r="E17" s="214" t="n">
        <f aca="false">I!U27</f>
        <v>18</v>
      </c>
      <c r="F17" s="216" t="n">
        <f aca="false">II!U27</f>
        <v>27</v>
      </c>
      <c r="G17" s="214" t="n">
        <f aca="false">III!U27</f>
        <v>32</v>
      </c>
      <c r="H17" s="216" t="str">
        <f aca="false">IV!U27</f>
        <v>N</v>
      </c>
      <c r="I17" s="214" t="n">
        <f aca="false">V!U27</f>
        <v>8</v>
      </c>
      <c r="J17" s="216" t="n">
        <f aca="false">VI!U27</f>
        <v>11</v>
      </c>
      <c r="K17" s="217" t="str">
        <f aca="false">VII!U27</f>
        <v>N</v>
      </c>
      <c r="L17" s="216" t="n">
        <f aca="false">VIII!U27</f>
        <v>2</v>
      </c>
      <c r="M17" s="214" t="n">
        <f aca="false">IX!U27</f>
        <v>13</v>
      </c>
      <c r="N17" s="216" t="n">
        <f aca="false">X!U27</f>
        <v>17</v>
      </c>
      <c r="O17" s="214" t="n">
        <f aca="false">XI!U27</f>
        <v>16</v>
      </c>
      <c r="P17" s="216" t="n">
        <f aca="false">XII!U27</f>
        <v>15</v>
      </c>
      <c r="Q17" s="218" t="n">
        <f aca="false">SUM(E17:P17)</f>
        <v>159</v>
      </c>
      <c r="R17" s="219"/>
      <c r="T17" s="105"/>
      <c r="U17" s="103"/>
      <c r="X17" s="143"/>
    </row>
    <row r="18" customFormat="false" ht="13.5" hidden="false" customHeight="true" outlineLevel="0" collapsed="false">
      <c r="A18" s="210" t="n">
        <v>13</v>
      </c>
      <c r="B18" s="211" t="n">
        <f aca="false">HRÁČI!B25</f>
        <v>123</v>
      </c>
      <c r="C18" s="212" t="str">
        <f aca="false">HRÁČI!C25</f>
        <v>Jamečný</v>
      </c>
      <c r="D18" s="213" t="str">
        <f aca="false">HRÁČI!D25</f>
        <v>Milan</v>
      </c>
      <c r="E18" s="214" t="n">
        <f aca="false">I!U28</f>
        <v>32</v>
      </c>
      <c r="F18" s="216" t="n">
        <f aca="false">II!U28</f>
        <v>17</v>
      </c>
      <c r="G18" s="214" t="n">
        <f aca="false">III!U28</f>
        <v>36</v>
      </c>
      <c r="H18" s="216" t="n">
        <f aca="false">IV!U28</f>
        <v>10</v>
      </c>
      <c r="I18" s="214" t="n">
        <f aca="false">V!U28</f>
        <v>18</v>
      </c>
      <c r="J18" s="216" t="n">
        <f aca="false">VI!U28</f>
        <v>26</v>
      </c>
      <c r="K18" s="217" t="n">
        <f aca="false">VII!U28</f>
        <v>7</v>
      </c>
      <c r="L18" s="216" t="str">
        <f aca="false">VIII!U28</f>
        <v>N</v>
      </c>
      <c r="M18" s="214" t="str">
        <f aca="false">IX!U28</f>
        <v>N</v>
      </c>
      <c r="N18" s="216" t="str">
        <f aca="false">X!U28</f>
        <v>N</v>
      </c>
      <c r="O18" s="214" t="str">
        <f aca="false">XI!U28</f>
        <v>N</v>
      </c>
      <c r="P18" s="216" t="str">
        <f aca="false">XII!U28</f>
        <v>N</v>
      </c>
      <c r="Q18" s="218" t="n">
        <f aca="false">SUM(E18:P18)</f>
        <v>146</v>
      </c>
      <c r="R18" s="219"/>
      <c r="T18" s="105"/>
      <c r="X18" s="143"/>
    </row>
    <row r="19" customFormat="false" ht="13.5" hidden="false" customHeight="true" outlineLevel="0" collapsed="false">
      <c r="A19" s="210" t="n">
        <v>14</v>
      </c>
      <c r="B19" s="211" t="n">
        <f aca="false">HRÁČI!B17</f>
        <v>115</v>
      </c>
      <c r="C19" s="212" t="str">
        <f aca="false">HRÁČI!C17</f>
        <v>Rigo</v>
      </c>
      <c r="D19" s="213" t="str">
        <f aca="false">HRÁČI!D17</f>
        <v>Ľudovít</v>
      </c>
      <c r="E19" s="214" t="n">
        <f aca="false">I!U20</f>
        <v>7</v>
      </c>
      <c r="F19" s="216" t="n">
        <f aca="false">II!U20</f>
        <v>31</v>
      </c>
      <c r="G19" s="214" t="n">
        <f aca="false">III!U20</f>
        <v>23</v>
      </c>
      <c r="H19" s="216" t="n">
        <f aca="false">IV!U20</f>
        <v>23</v>
      </c>
      <c r="I19" s="214" t="n">
        <f aca="false">V!U20</f>
        <v>10</v>
      </c>
      <c r="J19" s="216" t="str">
        <f aca="false">VI!U20</f>
        <v>N</v>
      </c>
      <c r="K19" s="217" t="n">
        <f aca="false">VII!U20</f>
        <v>22</v>
      </c>
      <c r="L19" s="216" t="n">
        <f aca="false">VIII!U20</f>
        <v>5</v>
      </c>
      <c r="M19" s="214" t="str">
        <f aca="false">IX!U20</f>
        <v>N</v>
      </c>
      <c r="N19" s="216" t="n">
        <f aca="false">X!U20</f>
        <v>8</v>
      </c>
      <c r="O19" s="214" t="n">
        <f aca="false">XI!U20</f>
        <v>12</v>
      </c>
      <c r="P19" s="216" t="n">
        <f aca="false">XII!U20</f>
        <v>3</v>
      </c>
      <c r="Q19" s="218" t="n">
        <f aca="false">SUM(E19:P19)</f>
        <v>144</v>
      </c>
      <c r="R19" s="219"/>
      <c r="T19" s="105"/>
      <c r="X19" s="143"/>
    </row>
    <row r="20" customFormat="false" ht="13.5" hidden="false" customHeight="true" outlineLevel="0" collapsed="false">
      <c r="A20" s="210" t="n">
        <v>15</v>
      </c>
      <c r="B20" s="211" t="n">
        <f aca="false">HRÁČI!B9</f>
        <v>107</v>
      </c>
      <c r="C20" s="212" t="str">
        <f aca="false">HRÁČI!C9</f>
        <v>Hegyi </v>
      </c>
      <c r="D20" s="213" t="str">
        <f aca="false">HRÁČI!D9</f>
        <v>Juraj</v>
      </c>
      <c r="E20" s="214" t="n">
        <f aca="false">I!U12</f>
        <v>28</v>
      </c>
      <c r="F20" s="216" t="n">
        <f aca="false">II!U12</f>
        <v>18</v>
      </c>
      <c r="G20" s="214" t="n">
        <f aca="false">III!U12</f>
        <v>13</v>
      </c>
      <c r="H20" s="216" t="n">
        <f aca="false">IV!U12</f>
        <v>3</v>
      </c>
      <c r="I20" s="214" t="n">
        <f aca="false">V!U12</f>
        <v>6</v>
      </c>
      <c r="J20" s="216" t="n">
        <f aca="false">VI!U12</f>
        <v>13</v>
      </c>
      <c r="K20" s="217" t="n">
        <f aca="false">VII!U12</f>
        <v>13</v>
      </c>
      <c r="L20" s="216" t="str">
        <f aca="false">VIII!U12</f>
        <v>N</v>
      </c>
      <c r="M20" s="214" t="str">
        <f aca="false">IX!U12</f>
        <v>N</v>
      </c>
      <c r="N20" s="216" t="n">
        <f aca="false">X!U12</f>
        <v>10</v>
      </c>
      <c r="O20" s="214" t="n">
        <f aca="false">XI!U12</f>
        <v>15</v>
      </c>
      <c r="P20" s="216" t="n">
        <f aca="false">XII!U12</f>
        <v>20</v>
      </c>
      <c r="Q20" s="218" t="n">
        <f aca="false">SUM(E20:P20)</f>
        <v>139</v>
      </c>
      <c r="R20" s="219"/>
      <c r="T20" s="105"/>
      <c r="X20" s="143"/>
    </row>
    <row r="21" customFormat="false" ht="13.5" hidden="false" customHeight="true" outlineLevel="0" collapsed="false">
      <c r="A21" s="210" t="n">
        <v>16</v>
      </c>
      <c r="B21" s="211" t="n">
        <f aca="false">HRÁČI!B27</f>
        <v>125</v>
      </c>
      <c r="C21" s="212" t="str">
        <f aca="false">HRÁČI!C27</f>
        <v>Slivovič</v>
      </c>
      <c r="D21" s="213" t="str">
        <f aca="false">HRÁČI!D27</f>
        <v>Michal</v>
      </c>
      <c r="E21" s="214" t="n">
        <f aca="false">I!U30</f>
        <v>26</v>
      </c>
      <c r="F21" s="216" t="n">
        <f aca="false">II!U30</f>
        <v>21</v>
      </c>
      <c r="G21" s="215" t="n">
        <f aca="false">III!U30</f>
        <v>44</v>
      </c>
      <c r="H21" s="216" t="n">
        <f aca="false">IV!U30</f>
        <v>14</v>
      </c>
      <c r="I21" s="214" t="n">
        <f aca="false">V!U30</f>
        <v>15</v>
      </c>
      <c r="J21" s="216" t="n">
        <f aca="false">VI!U30</f>
        <v>12</v>
      </c>
      <c r="K21" s="217" t="str">
        <f aca="false">VII!U30</f>
        <v>N</v>
      </c>
      <c r="L21" s="216" t="str">
        <f aca="false">VIII!U30</f>
        <v>N</v>
      </c>
      <c r="M21" s="214" t="str">
        <f aca="false">IX!U30</f>
        <v>N</v>
      </c>
      <c r="N21" s="216" t="str">
        <f aca="false">X!U30</f>
        <v>N</v>
      </c>
      <c r="O21" s="214" t="str">
        <f aca="false">XI!U30</f>
        <v>N</v>
      </c>
      <c r="P21" s="216" t="str">
        <f aca="false">XII!U30</f>
        <v>N</v>
      </c>
      <c r="Q21" s="218" t="n">
        <f aca="false">SUM(E21:P21)</f>
        <v>132</v>
      </c>
      <c r="R21" s="219"/>
      <c r="T21" s="105"/>
      <c r="X21" s="143"/>
    </row>
    <row r="22" customFormat="false" ht="13.5" hidden="false" customHeight="true" outlineLevel="0" collapsed="false">
      <c r="A22" s="210" t="n">
        <v>17</v>
      </c>
      <c r="B22" s="211" t="n">
        <f aca="false">HRÁČI!B30</f>
        <v>128</v>
      </c>
      <c r="C22" s="212" t="str">
        <f aca="false">HRÁČI!C30</f>
        <v>Alfoldy</v>
      </c>
      <c r="D22" s="213" t="str">
        <f aca="false">HRÁČI!D30</f>
        <v>František</v>
      </c>
      <c r="E22" s="214" t="n">
        <f aca="false">I!U33</f>
        <v>18</v>
      </c>
      <c r="F22" s="216" t="n">
        <f aca="false">II!U33</f>
        <v>24</v>
      </c>
      <c r="G22" s="214" t="n">
        <f aca="false">III!U33</f>
        <v>4</v>
      </c>
      <c r="H22" s="216" t="n">
        <f aca="false">IV!U33</f>
        <v>11</v>
      </c>
      <c r="I22" s="214" t="str">
        <f aca="false">V!U33</f>
        <v>N</v>
      </c>
      <c r="J22" s="216" t="str">
        <f aca="false">VI!U33</f>
        <v>N</v>
      </c>
      <c r="K22" s="217" t="n">
        <f aca="false">VII!U33</f>
        <v>17</v>
      </c>
      <c r="L22" s="216" t="n">
        <f aca="false">VIII!U33</f>
        <v>10</v>
      </c>
      <c r="M22" s="214" t="n">
        <f aca="false">IX!U33</f>
        <v>6</v>
      </c>
      <c r="N22" s="216" t="n">
        <f aca="false">X!U33</f>
        <v>18</v>
      </c>
      <c r="O22" s="214" t="str">
        <f aca="false">XI!U33</f>
        <v>N</v>
      </c>
      <c r="P22" s="216" t="str">
        <f aca="false">XII!U33</f>
        <v>N</v>
      </c>
      <c r="Q22" s="218" t="n">
        <f aca="false">SUM(E22:P22)</f>
        <v>108</v>
      </c>
      <c r="R22" s="219"/>
      <c r="T22" s="105"/>
      <c r="X22" s="143"/>
    </row>
    <row r="23" customFormat="false" ht="13.5" hidden="false" customHeight="true" outlineLevel="0" collapsed="false">
      <c r="A23" s="210" t="n">
        <v>18</v>
      </c>
      <c r="B23" s="211" t="n">
        <f aca="false">HRÁČI!B11</f>
        <v>109</v>
      </c>
      <c r="C23" s="212" t="str">
        <f aca="false">HRÁČI!C11</f>
        <v>Andraščíková  </v>
      </c>
      <c r="D23" s="213" t="str">
        <f aca="false">HRÁČI!D11</f>
        <v>Beáta</v>
      </c>
      <c r="E23" s="214" t="n">
        <f aca="false">I!U14</f>
        <v>22</v>
      </c>
      <c r="F23" s="216" t="n">
        <f aca="false">II!U14</f>
        <v>15</v>
      </c>
      <c r="G23" s="214" t="n">
        <f aca="false">III!U14</f>
        <v>13</v>
      </c>
      <c r="H23" s="216" t="n">
        <f aca="false">IV!U14</f>
        <v>23</v>
      </c>
      <c r="I23" s="214" t="n">
        <f aca="false">V!U14</f>
        <v>11</v>
      </c>
      <c r="J23" s="216" t="n">
        <f aca="false">VI!U14</f>
        <v>6</v>
      </c>
      <c r="K23" s="217" t="n">
        <f aca="false">VII!U14</f>
        <v>13</v>
      </c>
      <c r="L23" s="216" t="str">
        <f aca="false">VIII!U14</f>
        <v>N</v>
      </c>
      <c r="M23" s="214" t="str">
        <f aca="false">IX!U14</f>
        <v>N</v>
      </c>
      <c r="N23" s="216" t="str">
        <f aca="false">X!U14</f>
        <v>N</v>
      </c>
      <c r="O23" s="214" t="str">
        <f aca="false">XI!U14</f>
        <v>N</v>
      </c>
      <c r="P23" s="216" t="str">
        <f aca="false">XII!U14</f>
        <v>N</v>
      </c>
      <c r="Q23" s="218" t="n">
        <f aca="false">SUM(E23:P23)</f>
        <v>103</v>
      </c>
      <c r="R23" s="219"/>
      <c r="T23" s="105"/>
      <c r="X23" s="143"/>
    </row>
    <row r="24" customFormat="false" ht="13.5" hidden="false" customHeight="true" outlineLevel="0" collapsed="false">
      <c r="A24" s="210" t="n">
        <v>19</v>
      </c>
      <c r="B24" s="211" t="n">
        <f aca="false">HRÁČI!B15</f>
        <v>113</v>
      </c>
      <c r="C24" s="212" t="str">
        <f aca="false">HRÁČI!C15</f>
        <v>Danics</v>
      </c>
      <c r="D24" s="213" t="str">
        <f aca="false">HRÁČI!D15</f>
        <v>Erich</v>
      </c>
      <c r="E24" s="215" t="n">
        <f aca="false">I!U18</f>
        <v>50</v>
      </c>
      <c r="F24" s="216" t="n">
        <f aca="false">II!U18</f>
        <v>11</v>
      </c>
      <c r="G24" s="214" t="n">
        <f aca="false">III!U18</f>
        <v>15</v>
      </c>
      <c r="H24" s="216" t="n">
        <f aca="false">IV!U18</f>
        <v>12</v>
      </c>
      <c r="I24" s="214" t="str">
        <f aca="false">V!U18</f>
        <v>N</v>
      </c>
      <c r="J24" s="216" t="str">
        <f aca="false">VI!U18</f>
        <v>N</v>
      </c>
      <c r="K24" s="217" t="n">
        <f aca="false">VII!U18</f>
        <v>9</v>
      </c>
      <c r="L24" s="216" t="str">
        <f aca="false">VIII!U18</f>
        <v>N</v>
      </c>
      <c r="M24" s="214" t="str">
        <f aca="false">IX!U18</f>
        <v>N</v>
      </c>
      <c r="N24" s="216" t="str">
        <f aca="false">X!U18</f>
        <v>N</v>
      </c>
      <c r="O24" s="214" t="str">
        <f aca="false">XI!U18</f>
        <v>N</v>
      </c>
      <c r="P24" s="216" t="str">
        <f aca="false">XII!U18</f>
        <v>N</v>
      </c>
      <c r="Q24" s="218" t="n">
        <f aca="false">SUM(E24:P24)</f>
        <v>97</v>
      </c>
      <c r="R24" s="219"/>
      <c r="T24" s="105"/>
      <c r="X24" s="143"/>
    </row>
    <row r="25" customFormat="false" ht="13.5" hidden="false" customHeight="true" outlineLevel="0" collapsed="false">
      <c r="A25" s="210" t="n">
        <v>20</v>
      </c>
      <c r="B25" s="211" t="n">
        <f aca="false">HRÁČI!B28</f>
        <v>126</v>
      </c>
      <c r="C25" s="212" t="str">
        <f aca="false">HRÁČI!C28</f>
        <v>Dohnány</v>
      </c>
      <c r="D25" s="213" t="str">
        <f aca="false">HRÁČI!D28</f>
        <v>Roman</v>
      </c>
      <c r="E25" s="214" t="n">
        <f aca="false">I!U31</f>
        <v>10</v>
      </c>
      <c r="F25" s="216" t="n">
        <f aca="false">II!U31</f>
        <v>13</v>
      </c>
      <c r="G25" s="214" t="str">
        <f aca="false">III!U31</f>
        <v>N</v>
      </c>
      <c r="H25" s="216" t="str">
        <f aca="false">IV!U31</f>
        <v>N</v>
      </c>
      <c r="I25" s="214" t="str">
        <f aca="false">V!U31</f>
        <v>N</v>
      </c>
      <c r="J25" s="216" t="str">
        <f aca="false">VI!U31</f>
        <v>N</v>
      </c>
      <c r="K25" s="217" t="n">
        <f aca="false">VII!U31</f>
        <v>17</v>
      </c>
      <c r="L25" s="216" t="n">
        <f aca="false">VIII!U31</f>
        <v>28</v>
      </c>
      <c r="M25" s="214" t="n">
        <f aca="false">IX!U31</f>
        <v>11</v>
      </c>
      <c r="N25" s="216" t="n">
        <f aca="false">X!U31</f>
        <v>13</v>
      </c>
      <c r="O25" s="214" t="str">
        <f aca="false">XI!U31</f>
        <v>N</v>
      </c>
      <c r="P25" s="216" t="str">
        <f aca="false">XII!U31</f>
        <v>N</v>
      </c>
      <c r="Q25" s="218" t="n">
        <f aca="false">SUM(E25:P25)</f>
        <v>92</v>
      </c>
      <c r="R25" s="219"/>
      <c r="T25" s="105"/>
      <c r="X25" s="143"/>
    </row>
    <row r="26" customFormat="false" ht="13.5" hidden="false" customHeight="true" outlineLevel="0" collapsed="false">
      <c r="A26" s="210" t="n">
        <v>21</v>
      </c>
      <c r="B26" s="211" t="n">
        <f aca="false">HRÁČI!B16</f>
        <v>114</v>
      </c>
      <c r="C26" s="212" t="str">
        <f aca="false">HRÁČI!C16</f>
        <v>Pecov</v>
      </c>
      <c r="D26" s="213" t="str">
        <f aca="false">HRÁČI!D16</f>
        <v>Ivan</v>
      </c>
      <c r="E26" s="214" t="str">
        <f aca="false">I!U19</f>
        <v>N</v>
      </c>
      <c r="F26" s="216" t="n">
        <f aca="false">II!U19</f>
        <v>27</v>
      </c>
      <c r="G26" s="214" t="n">
        <f aca="false">III!U19</f>
        <v>20</v>
      </c>
      <c r="H26" s="215" t="n">
        <f aca="false">IV!U19</f>
        <v>33</v>
      </c>
      <c r="I26" s="214" t="str">
        <f aca="false">V!U19</f>
        <v>N</v>
      </c>
      <c r="J26" s="216" t="str">
        <f aca="false">VI!U19</f>
        <v>N</v>
      </c>
      <c r="K26" s="217" t="str">
        <f aca="false">VII!U19</f>
        <v>N</v>
      </c>
      <c r="L26" s="216" t="str">
        <f aca="false">VIII!U19</f>
        <v>N</v>
      </c>
      <c r="M26" s="214" t="str">
        <f aca="false">IX!U19</f>
        <v>N</v>
      </c>
      <c r="N26" s="216" t="str">
        <f aca="false">X!U19</f>
        <v>N</v>
      </c>
      <c r="O26" s="214" t="str">
        <f aca="false">XI!U19</f>
        <v>N</v>
      </c>
      <c r="P26" s="216" t="str">
        <f aca="false">XII!U19</f>
        <v>N</v>
      </c>
      <c r="Q26" s="218" t="n">
        <f aca="false">SUM(E26:P26)</f>
        <v>80</v>
      </c>
      <c r="R26" s="219"/>
      <c r="T26" s="105"/>
      <c r="X26" s="143"/>
    </row>
    <row r="27" customFormat="false" ht="13.5" hidden="false" customHeight="true" outlineLevel="0" collapsed="false">
      <c r="A27" s="210" t="n">
        <v>22</v>
      </c>
      <c r="B27" s="211" t="n">
        <f aca="false">HRÁČI!B7</f>
        <v>105</v>
      </c>
      <c r="C27" s="212" t="str">
        <f aca="false">HRÁČI!C7</f>
        <v>Vavrík  </v>
      </c>
      <c r="D27" s="213" t="str">
        <f aca="false">HRÁČI!D7</f>
        <v>Ivan</v>
      </c>
      <c r="E27" s="214" t="n">
        <f aca="false">I!U10</f>
        <v>32</v>
      </c>
      <c r="F27" s="216" t="str">
        <f aca="false">II!U10</f>
        <v>N</v>
      </c>
      <c r="G27" s="214" t="str">
        <f aca="false">III!U10</f>
        <v>N</v>
      </c>
      <c r="H27" s="216" t="str">
        <f aca="false">IV!U10</f>
        <v>N</v>
      </c>
      <c r="I27" s="214" t="str">
        <f aca="false">V!U10</f>
        <v>N</v>
      </c>
      <c r="J27" s="216" t="str">
        <f aca="false">VI!U10</f>
        <v>N</v>
      </c>
      <c r="K27" s="217" t="str">
        <f aca="false">VII!U10</f>
        <v>N</v>
      </c>
      <c r="L27" s="216" t="str">
        <f aca="false">VIII!U10</f>
        <v>N</v>
      </c>
      <c r="M27" s="214" t="str">
        <f aca="false">IX!U10</f>
        <v>N</v>
      </c>
      <c r="N27" s="216" t="n">
        <f aca="false">X!U10</f>
        <v>12</v>
      </c>
      <c r="O27" s="214" t="str">
        <f aca="false">XI!U10</f>
        <v>N</v>
      </c>
      <c r="P27" s="216" t="str">
        <f aca="false">XII!U10</f>
        <v>N</v>
      </c>
      <c r="Q27" s="218" t="n">
        <f aca="false">SUM(E27:P27)</f>
        <v>44</v>
      </c>
      <c r="R27" s="219"/>
      <c r="T27" s="105"/>
      <c r="X27" s="143"/>
    </row>
    <row r="28" customFormat="false" ht="13.5" hidden="false" customHeight="true" outlineLevel="0" collapsed="false">
      <c r="A28" s="210" t="n">
        <v>23</v>
      </c>
      <c r="B28" s="211" t="n">
        <f aca="false">HRÁČI!B23</f>
        <v>121</v>
      </c>
      <c r="C28" s="212" t="str">
        <f aca="false">HRÁČI!C23</f>
        <v>Svätojánsky</v>
      </c>
      <c r="D28" s="213" t="str">
        <f aca="false">HRÁČI!D23</f>
        <v>Daniel</v>
      </c>
      <c r="E28" s="214" t="n">
        <f aca="false">I!U26</f>
        <v>22</v>
      </c>
      <c r="F28" s="216" t="n">
        <f aca="false">II!U26</f>
        <v>21</v>
      </c>
      <c r="G28" s="214" t="str">
        <f aca="false">III!U26</f>
        <v>N</v>
      </c>
      <c r="H28" s="216" t="str">
        <f aca="false">IV!U26</f>
        <v>N</v>
      </c>
      <c r="I28" s="214" t="str">
        <f aca="false">V!U26</f>
        <v>N</v>
      </c>
      <c r="J28" s="216" t="str">
        <f aca="false">VI!U26</f>
        <v>N</v>
      </c>
      <c r="K28" s="217" t="str">
        <f aca="false">VII!U26</f>
        <v>N</v>
      </c>
      <c r="L28" s="216" t="str">
        <f aca="false">VIII!U26</f>
        <v>N</v>
      </c>
      <c r="M28" s="214" t="str">
        <f aca="false">IX!U26</f>
        <v>N</v>
      </c>
      <c r="N28" s="216" t="str">
        <f aca="false">X!U26</f>
        <v>N</v>
      </c>
      <c r="O28" s="214" t="str">
        <f aca="false">XI!U26</f>
        <v>N</v>
      </c>
      <c r="P28" s="216" t="str">
        <f aca="false">XII!U26</f>
        <v>N</v>
      </c>
      <c r="Q28" s="218" t="n">
        <f aca="false">SUM(E28:P28)</f>
        <v>43</v>
      </c>
      <c r="R28" s="219"/>
      <c r="T28" s="105"/>
      <c r="X28" s="143"/>
    </row>
    <row r="29" customFormat="false" ht="13.5" hidden="false" customHeight="true" outlineLevel="0" collapsed="false">
      <c r="A29" s="210" t="n">
        <v>24</v>
      </c>
      <c r="B29" s="211" t="n">
        <f aca="false">HRÁČI!B13</f>
        <v>111</v>
      </c>
      <c r="C29" s="212" t="str">
        <f aca="false">HRÁČI!C13</f>
        <v>Andraščíková  </v>
      </c>
      <c r="D29" s="213" t="str">
        <f aca="false">HRÁČI!D13</f>
        <v>Katarína</v>
      </c>
      <c r="E29" s="214" t="n">
        <f aca="false">I!U16</f>
        <v>13</v>
      </c>
      <c r="F29" s="216" t="n">
        <f aca="false">II!U16</f>
        <v>17</v>
      </c>
      <c r="G29" s="214" t="n">
        <f aca="false">III!U16</f>
        <v>11</v>
      </c>
      <c r="H29" s="216" t="str">
        <f aca="false">IV!U16</f>
        <v>N</v>
      </c>
      <c r="I29" s="214" t="str">
        <f aca="false">V!U16</f>
        <v>N</v>
      </c>
      <c r="J29" s="216" t="str">
        <f aca="false">VI!U16</f>
        <v>N</v>
      </c>
      <c r="K29" s="217" t="str">
        <f aca="false">VII!U16</f>
        <v>N</v>
      </c>
      <c r="L29" s="216" t="str">
        <f aca="false">VIII!U16</f>
        <v>N</v>
      </c>
      <c r="M29" s="214" t="str">
        <f aca="false">IX!U16</f>
        <v>N</v>
      </c>
      <c r="N29" s="216" t="str">
        <f aca="false">X!U16</f>
        <v>N</v>
      </c>
      <c r="O29" s="214" t="str">
        <f aca="false">XI!U16</f>
        <v>N</v>
      </c>
      <c r="P29" s="216" t="str">
        <f aca="false">XII!U16</f>
        <v>N</v>
      </c>
      <c r="Q29" s="218" t="n">
        <f aca="false">SUM(E29:P29)</f>
        <v>41</v>
      </c>
      <c r="R29" s="219"/>
      <c r="T29" s="105"/>
      <c r="X29" s="143"/>
    </row>
    <row r="30" customFormat="false" ht="13.5" hidden="false" customHeight="true" outlineLevel="0" collapsed="false">
      <c r="A30" s="210" t="n">
        <v>25</v>
      </c>
      <c r="B30" s="211" t="n">
        <f aca="false">HRÁČI!B21</f>
        <v>119</v>
      </c>
      <c r="C30" s="212" t="str">
        <f aca="false">HRÁČI!C21</f>
        <v>Češek</v>
      </c>
      <c r="D30" s="213" t="str">
        <f aca="false">HRÁČI!D21</f>
        <v>Ján</v>
      </c>
      <c r="E30" s="214" t="str">
        <f aca="false">I!U24</f>
        <v>N</v>
      </c>
      <c r="F30" s="216" t="str">
        <f aca="false">II!U24</f>
        <v>N</v>
      </c>
      <c r="G30" s="214" t="str">
        <f aca="false">III!U24</f>
        <v>N</v>
      </c>
      <c r="H30" s="216" t="str">
        <f aca="false">IV!U24</f>
        <v>N</v>
      </c>
      <c r="I30" s="214" t="str">
        <f aca="false">V!U24</f>
        <v>N</v>
      </c>
      <c r="J30" s="216" t="str">
        <f aca="false">VI!U24</f>
        <v>N</v>
      </c>
      <c r="K30" s="217" t="str">
        <f aca="false">VII!U24</f>
        <v>N</v>
      </c>
      <c r="L30" s="216" t="n">
        <f aca="false">VIII!U24</f>
        <v>23</v>
      </c>
      <c r="M30" s="214" t="n">
        <f aca="false">IX!U24</f>
        <v>14</v>
      </c>
      <c r="N30" s="216" t="str">
        <f aca="false">X!U24</f>
        <v>N</v>
      </c>
      <c r="O30" s="214" t="str">
        <f aca="false">XI!U24</f>
        <v>N</v>
      </c>
      <c r="P30" s="216" t="str">
        <f aca="false">XII!U24</f>
        <v>N</v>
      </c>
      <c r="Q30" s="218" t="n">
        <f aca="false">SUM(E30:P30)</f>
        <v>37</v>
      </c>
      <c r="R30" s="219"/>
      <c r="T30" s="105"/>
      <c r="X30" s="143"/>
    </row>
    <row r="31" customFormat="false" ht="13.5" hidden="false" customHeight="true" outlineLevel="0" collapsed="false">
      <c r="A31" s="210" t="n">
        <v>26</v>
      </c>
      <c r="B31" s="211" t="n">
        <f aca="false">HRÁČI!B31</f>
        <v>129</v>
      </c>
      <c r="C31" s="212" t="str">
        <f aca="false">HRÁČI!C31</f>
        <v>Rotter</v>
      </c>
      <c r="D31" s="213" t="str">
        <f aca="false">HRÁČI!D31</f>
        <v>Martin</v>
      </c>
      <c r="E31" s="214" t="str">
        <f aca="false">I!U34</f>
        <v>N</v>
      </c>
      <c r="F31" s="216" t="str">
        <f aca="false">II!U34</f>
        <v>N</v>
      </c>
      <c r="G31" s="214" t="n">
        <f aca="false">III!U34</f>
        <v>22</v>
      </c>
      <c r="H31" s="216" t="str">
        <f aca="false">IV!U34</f>
        <v>N</v>
      </c>
      <c r="I31" s="214" t="str">
        <f aca="false">V!U34</f>
        <v>N</v>
      </c>
      <c r="J31" s="216" t="str">
        <f aca="false">VI!U34</f>
        <v>N</v>
      </c>
      <c r="K31" s="217" t="str">
        <f aca="false">VII!U34</f>
        <v>N</v>
      </c>
      <c r="L31" s="216" t="str">
        <f aca="false">VIII!U34</f>
        <v>N</v>
      </c>
      <c r="M31" s="214" t="str">
        <f aca="false">IX!U34</f>
        <v>N</v>
      </c>
      <c r="N31" s="216" t="str">
        <f aca="false">X!U34</f>
        <v>N</v>
      </c>
      <c r="O31" s="214" t="str">
        <f aca="false">XI!U34</f>
        <v>N</v>
      </c>
      <c r="P31" s="216" t="str">
        <f aca="false">XII!U34</f>
        <v>N</v>
      </c>
      <c r="Q31" s="218" t="n">
        <f aca="false">SUM(E31:P31)</f>
        <v>22</v>
      </c>
      <c r="R31" s="219"/>
      <c r="T31" s="105"/>
      <c r="X31" s="143"/>
    </row>
    <row r="32" customFormat="false" ht="13.5" hidden="false" customHeight="true" outlineLevel="0" collapsed="false">
      <c r="A32" s="210" t="n">
        <v>27</v>
      </c>
      <c r="B32" s="211" t="n">
        <f aca="false">HRÁČI!B12</f>
        <v>110</v>
      </c>
      <c r="C32" s="212" t="str">
        <f aca="false">HRÁČI!C12</f>
        <v>Andraščík</v>
      </c>
      <c r="D32" s="213" t="str">
        <f aca="false">HRÁČI!D12</f>
        <v>Michal</v>
      </c>
      <c r="E32" s="214" t="str">
        <f aca="false">I!U15</f>
        <v>N</v>
      </c>
      <c r="F32" s="216" t="str">
        <f aca="false">II!U15</f>
        <v>N</v>
      </c>
      <c r="G32" s="214" t="str">
        <f aca="false">III!U15</f>
        <v>N</v>
      </c>
      <c r="H32" s="216" t="str">
        <f aca="false">IV!U15</f>
        <v>N</v>
      </c>
      <c r="I32" s="214" t="str">
        <f aca="false">V!U15</f>
        <v>N</v>
      </c>
      <c r="J32" s="216" t="str">
        <f aca="false">VI!U15</f>
        <v>N</v>
      </c>
      <c r="K32" s="217" t="str">
        <f aca="false">VII!U15</f>
        <v>N</v>
      </c>
      <c r="L32" s="216" t="str">
        <f aca="false">VIII!U15</f>
        <v>N</v>
      </c>
      <c r="M32" s="214" t="str">
        <f aca="false">IX!U15</f>
        <v>N</v>
      </c>
      <c r="N32" s="216" t="str">
        <f aca="false">X!U15</f>
        <v>N</v>
      </c>
      <c r="O32" s="214" t="str">
        <f aca="false">XI!U15</f>
        <v>N</v>
      </c>
      <c r="P32" s="216" t="str">
        <f aca="false">XII!U15</f>
        <v>N</v>
      </c>
      <c r="Q32" s="218" t="n">
        <f aca="false">SUM(E32:P32)</f>
        <v>0</v>
      </c>
      <c r="R32" s="219"/>
      <c r="T32" s="105"/>
      <c r="X32" s="143"/>
    </row>
    <row r="33" customFormat="false" ht="13.5" hidden="false" customHeight="true" outlineLevel="0" collapsed="false">
      <c r="A33" s="210" t="n">
        <v>28</v>
      </c>
      <c r="B33" s="211" t="n">
        <f aca="false">HRÁČI!B14</f>
        <v>112</v>
      </c>
      <c r="C33" s="212" t="str">
        <f aca="false">HRÁČI!C14</f>
        <v>Buch</v>
      </c>
      <c r="D33" s="213" t="str">
        <f aca="false">HRÁČI!D14</f>
        <v>Peter</v>
      </c>
      <c r="E33" s="214" t="str">
        <f aca="false">I!U17</f>
        <v>N</v>
      </c>
      <c r="F33" s="216" t="str">
        <f aca="false">II!U17</f>
        <v>N</v>
      </c>
      <c r="G33" s="214" t="str">
        <f aca="false">III!U17</f>
        <v>N</v>
      </c>
      <c r="H33" s="216" t="str">
        <f aca="false">IV!U17</f>
        <v>N</v>
      </c>
      <c r="I33" s="214" t="str">
        <f aca="false">V!U17</f>
        <v>N</v>
      </c>
      <c r="J33" s="216" t="str">
        <f aca="false">VI!U17</f>
        <v>N</v>
      </c>
      <c r="K33" s="217" t="str">
        <f aca="false">VII!U17</f>
        <v>N</v>
      </c>
      <c r="L33" s="216" t="str">
        <f aca="false">VIII!U17</f>
        <v>N</v>
      </c>
      <c r="M33" s="214" t="str">
        <f aca="false">IX!U17</f>
        <v>N</v>
      </c>
      <c r="N33" s="216" t="str">
        <f aca="false">X!U17</f>
        <v>N</v>
      </c>
      <c r="O33" s="214" t="str">
        <f aca="false">XI!U17</f>
        <v>N</v>
      </c>
      <c r="P33" s="216" t="str">
        <f aca="false">XII!U17</f>
        <v>N</v>
      </c>
      <c r="Q33" s="218" t="n">
        <f aca="false">SUM(E33:P33)</f>
        <v>0</v>
      </c>
      <c r="R33" s="219"/>
      <c r="T33" s="105"/>
      <c r="X33" s="143"/>
    </row>
    <row r="34" customFormat="false" ht="13.5" hidden="false" customHeight="true" outlineLevel="0" collapsed="false">
      <c r="A34" s="210" t="n">
        <v>29</v>
      </c>
      <c r="B34" s="211" t="n">
        <f aca="false">HRÁČI!B19</f>
        <v>117</v>
      </c>
      <c r="C34" s="212" t="str">
        <f aca="false">HRÁČI!C19</f>
        <v>Vlčko</v>
      </c>
      <c r="D34" s="213" t="str">
        <f aca="false">HRÁČI!D19</f>
        <v>Miroslav</v>
      </c>
      <c r="E34" s="214" t="str">
        <f aca="false">I!U22</f>
        <v>N</v>
      </c>
      <c r="F34" s="216" t="str">
        <f aca="false">II!U22</f>
        <v>N</v>
      </c>
      <c r="G34" s="214" t="str">
        <f aca="false">III!U22</f>
        <v>N</v>
      </c>
      <c r="H34" s="216" t="str">
        <f aca="false">IV!U22</f>
        <v>N</v>
      </c>
      <c r="I34" s="214" t="str">
        <f aca="false">V!U22</f>
        <v>N</v>
      </c>
      <c r="J34" s="216" t="str">
        <f aca="false">VI!U22</f>
        <v>N</v>
      </c>
      <c r="K34" s="217" t="str">
        <f aca="false">VII!U22</f>
        <v>N</v>
      </c>
      <c r="L34" s="216" t="str">
        <f aca="false">VIII!U22</f>
        <v>N</v>
      </c>
      <c r="M34" s="214" t="str">
        <f aca="false">IX!U22</f>
        <v>N</v>
      </c>
      <c r="N34" s="216" t="str">
        <f aca="false">X!U22</f>
        <v>N</v>
      </c>
      <c r="O34" s="214" t="str">
        <f aca="false">XI!U22</f>
        <v>N</v>
      </c>
      <c r="P34" s="216" t="str">
        <f aca="false">XII!U22</f>
        <v>N</v>
      </c>
      <c r="Q34" s="218" t="n">
        <f aca="false">SUM(E34:P34)</f>
        <v>0</v>
      </c>
      <c r="R34" s="219"/>
      <c r="T34" s="105"/>
      <c r="X34" s="143"/>
    </row>
    <row r="35" customFormat="false" ht="13.5" hidden="false" customHeight="true" outlineLevel="0" collapsed="false">
      <c r="A35" s="210" t="n">
        <v>30</v>
      </c>
      <c r="B35" s="211" t="n">
        <f aca="false">HRÁČI!B20</f>
        <v>118</v>
      </c>
      <c r="C35" s="212" t="str">
        <f aca="false">HRÁČI!C20</f>
        <v>Stadtrucker </v>
      </c>
      <c r="D35" s="213" t="str">
        <f aca="false">HRÁČI!D20</f>
        <v>Fedor</v>
      </c>
      <c r="E35" s="214" t="str">
        <f aca="false">I!U23</f>
        <v>N</v>
      </c>
      <c r="F35" s="216" t="str">
        <f aca="false">II!U23</f>
        <v>N</v>
      </c>
      <c r="G35" s="214" t="str">
        <f aca="false">III!U23</f>
        <v>N</v>
      </c>
      <c r="H35" s="216" t="str">
        <f aca="false">IV!U23</f>
        <v>N</v>
      </c>
      <c r="I35" s="214" t="str">
        <f aca="false">V!U23</f>
        <v>N</v>
      </c>
      <c r="J35" s="216" t="str">
        <f aca="false">VI!U23</f>
        <v>N</v>
      </c>
      <c r="K35" s="217" t="str">
        <f aca="false">VII!U23</f>
        <v>N</v>
      </c>
      <c r="L35" s="216" t="str">
        <f aca="false">VIII!U23</f>
        <v>N</v>
      </c>
      <c r="M35" s="214" t="str">
        <f aca="false">IX!U23</f>
        <v>N</v>
      </c>
      <c r="N35" s="216" t="str">
        <f aca="false">X!U23</f>
        <v>N</v>
      </c>
      <c r="O35" s="214" t="str">
        <f aca="false">XI!U23</f>
        <v>N</v>
      </c>
      <c r="P35" s="216" t="str">
        <f aca="false">XII!U23</f>
        <v>N</v>
      </c>
      <c r="Q35" s="218" t="n">
        <f aca="false">SUM(E35:P35)</f>
        <v>0</v>
      </c>
      <c r="R35" s="219"/>
      <c r="T35" s="105"/>
      <c r="X35" s="143"/>
    </row>
    <row r="36" customFormat="false" ht="13.5" hidden="false" customHeight="true" outlineLevel="0" collapsed="false">
      <c r="B36" s="187"/>
      <c r="C36" s="188"/>
      <c r="D36" s="188"/>
      <c r="E36" s="221" t="n">
        <f aca="false">SUM(E6:E35)</f>
        <v>518</v>
      </c>
      <c r="F36" s="221" t="n">
        <f aca="false">SUM(F6:F35)</f>
        <v>518</v>
      </c>
      <c r="G36" s="221" t="n">
        <f aca="false">SUM(G6:G35)</f>
        <v>474</v>
      </c>
      <c r="H36" s="221" t="n">
        <f aca="false">SUM(H6:H35)</f>
        <v>284</v>
      </c>
      <c r="I36" s="221" t="n">
        <f aca="false">SUM(I6:I35)</f>
        <v>284</v>
      </c>
      <c r="J36" s="221" t="n">
        <f aca="false">SUM(J6:J35)</f>
        <v>222</v>
      </c>
      <c r="K36" s="221" t="n">
        <f aca="false">SUM(K6:K35)</f>
        <v>318</v>
      </c>
      <c r="L36" s="221" t="n">
        <f aca="false">SUM(L6:L35)</f>
        <v>284</v>
      </c>
      <c r="M36" s="221" t="n">
        <f aca="false">SUM(M6:M35)</f>
        <v>168</v>
      </c>
      <c r="N36" s="221" t="n">
        <f aca="false">SUM(N6:N35)</f>
        <v>252</v>
      </c>
      <c r="O36" s="221" t="n">
        <f aca="false">SUM(O6:O35)</f>
        <v>222</v>
      </c>
      <c r="P36" s="221" t="n">
        <f aca="false">SUM(P6:P35)</f>
        <v>194</v>
      </c>
      <c r="Q36" s="221" t="n">
        <f aca="false">SUM(Q6:Q35)</f>
        <v>3738</v>
      </c>
      <c r="R36" s="105"/>
      <c r="T36" s="105"/>
      <c r="X36" s="143"/>
    </row>
    <row r="37" customFormat="false" ht="16.5" hidden="false" customHeight="true" outlineLevel="0" collapsed="false">
      <c r="B37" s="103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T37" s="114"/>
    </row>
    <row r="38" customFormat="false" ht="24.95" hidden="false" customHeight="true" outlineLevel="0" collapsed="false">
      <c r="B38" s="105"/>
      <c r="C38" s="105"/>
      <c r="D38" s="105"/>
      <c r="E38" s="105"/>
      <c r="F38" s="105"/>
      <c r="G38" s="105"/>
      <c r="H38" s="105"/>
      <c r="I38" s="142"/>
      <c r="Q38" s="103"/>
      <c r="S38" s="103"/>
      <c r="U38" s="103"/>
      <c r="V38" s="103"/>
      <c r="W38" s="103"/>
    </row>
    <row r="39" customFormat="false" ht="15.95" hidden="false" customHeight="true" outlineLevel="0" collapsed="false">
      <c r="B39" s="105"/>
      <c r="C39" s="105"/>
      <c r="D39" s="105"/>
      <c r="E39" s="105"/>
      <c r="F39" s="105"/>
      <c r="G39" s="105"/>
      <c r="H39" s="105"/>
      <c r="I39" s="142"/>
      <c r="Q39" s="103"/>
      <c r="S39" s="103"/>
      <c r="U39" s="103"/>
      <c r="V39" s="103"/>
      <c r="W39" s="103"/>
    </row>
    <row r="40" customFormat="false" ht="15.95" hidden="false" customHeight="true" outlineLevel="0" collapsed="false">
      <c r="B40" s="105"/>
      <c r="C40" s="105"/>
      <c r="D40" s="105"/>
      <c r="E40" s="105"/>
      <c r="F40" s="105"/>
      <c r="G40" s="105"/>
      <c r="H40" s="105"/>
      <c r="I40" s="142"/>
      <c r="Q40" s="103"/>
      <c r="S40" s="103"/>
      <c r="U40" s="103"/>
      <c r="V40" s="103"/>
      <c r="W40" s="103"/>
    </row>
    <row r="41" customFormat="false" ht="15.95" hidden="false" customHeight="true" outlineLevel="0" collapsed="false">
      <c r="B41" s="105"/>
      <c r="C41" s="105"/>
      <c r="D41" s="105"/>
      <c r="E41" s="105"/>
      <c r="F41" s="143"/>
      <c r="G41" s="105"/>
      <c r="H41" s="105"/>
      <c r="I41" s="143"/>
      <c r="Q41" s="103"/>
      <c r="S41" s="103"/>
      <c r="U41" s="103"/>
      <c r="V41" s="103"/>
      <c r="W41" s="103"/>
    </row>
    <row r="42" customFormat="false" ht="15.95" hidden="false" customHeight="true" outlineLevel="0" collapsed="false">
      <c r="B42" s="105"/>
      <c r="C42" s="105"/>
      <c r="D42" s="105"/>
      <c r="E42" s="105"/>
      <c r="F42" s="144"/>
      <c r="G42" s="105"/>
      <c r="H42" s="105"/>
      <c r="I42" s="143"/>
      <c r="Q42" s="103"/>
      <c r="S42" s="103"/>
      <c r="U42" s="103"/>
      <c r="V42" s="103"/>
      <c r="W42" s="103"/>
    </row>
    <row r="43" customFormat="false" ht="15.95" hidden="false" customHeight="true" outlineLevel="0" collapsed="false">
      <c r="B43" s="105"/>
      <c r="C43" s="105"/>
      <c r="D43" s="105"/>
      <c r="E43" s="105"/>
      <c r="F43" s="144"/>
      <c r="G43" s="105"/>
      <c r="H43" s="105"/>
      <c r="I43" s="143"/>
      <c r="Q43" s="103"/>
      <c r="S43" s="103"/>
      <c r="U43" s="103"/>
      <c r="V43" s="103"/>
      <c r="W43" s="103"/>
    </row>
    <row r="44" customFormat="false" ht="15.95" hidden="false" customHeight="true" outlineLevel="0" collapsed="false">
      <c r="B44" s="105"/>
      <c r="C44" s="105"/>
      <c r="D44" s="105"/>
      <c r="E44" s="105"/>
      <c r="F44" s="144"/>
      <c r="G44" s="105"/>
      <c r="H44" s="105"/>
      <c r="I44" s="143"/>
      <c r="Q44" s="103"/>
      <c r="S44" s="103"/>
      <c r="U44" s="103"/>
      <c r="V44" s="103"/>
      <c r="W44" s="103"/>
    </row>
    <row r="45" customFormat="false" ht="15.95" hidden="false" customHeight="true" outlineLevel="0" collapsed="false">
      <c r="B45" s="105"/>
      <c r="C45" s="105"/>
      <c r="D45" s="105"/>
      <c r="E45" s="105"/>
      <c r="F45" s="144"/>
      <c r="G45" s="105"/>
      <c r="H45" s="105"/>
      <c r="I45" s="143"/>
      <c r="Q45" s="103"/>
      <c r="S45" s="103"/>
      <c r="U45" s="103"/>
      <c r="V45" s="103"/>
      <c r="W45" s="103"/>
    </row>
    <row r="46" customFormat="false" ht="15.95" hidden="false" customHeight="true" outlineLevel="0" collapsed="false">
      <c r="B46" s="105"/>
      <c r="C46" s="105"/>
      <c r="D46" s="105"/>
      <c r="E46" s="105"/>
      <c r="F46" s="144"/>
      <c r="G46" s="105"/>
      <c r="H46" s="105"/>
      <c r="I46" s="143"/>
      <c r="Q46" s="103"/>
      <c r="S46" s="103"/>
      <c r="U46" s="103"/>
      <c r="V46" s="103"/>
      <c r="W46" s="103"/>
    </row>
    <row r="47" customFormat="false" ht="15.95" hidden="false" customHeight="true" outlineLevel="0" collapsed="false">
      <c r="B47" s="105"/>
      <c r="C47" s="105"/>
      <c r="D47" s="105"/>
      <c r="E47" s="105"/>
      <c r="F47" s="144"/>
      <c r="G47" s="105"/>
      <c r="H47" s="105"/>
      <c r="I47" s="143"/>
      <c r="Q47" s="103"/>
      <c r="S47" s="103"/>
      <c r="U47" s="103"/>
      <c r="V47" s="103"/>
      <c r="W47" s="103"/>
    </row>
    <row r="48" customFormat="false" ht="15.95" hidden="false" customHeight="true" outlineLevel="0" collapsed="false">
      <c r="B48" s="105"/>
      <c r="C48" s="105"/>
      <c r="D48" s="105"/>
      <c r="E48" s="105"/>
      <c r="G48" s="105"/>
      <c r="H48" s="105"/>
      <c r="I48" s="143"/>
      <c r="Q48" s="103"/>
      <c r="S48" s="103"/>
      <c r="U48" s="103"/>
      <c r="V48" s="103"/>
      <c r="W48" s="103"/>
    </row>
    <row r="49" customFormat="false" ht="15.95" hidden="false" customHeight="true" outlineLevel="0" collapsed="false">
      <c r="B49" s="105"/>
      <c r="C49" s="105"/>
      <c r="D49" s="105"/>
      <c r="E49" s="105"/>
      <c r="G49" s="105"/>
      <c r="H49" s="105"/>
      <c r="I49" s="143"/>
      <c r="Q49" s="103"/>
      <c r="S49" s="103"/>
      <c r="U49" s="103"/>
      <c r="V49" s="103"/>
      <c r="W49" s="103"/>
    </row>
    <row r="50" customFormat="false" ht="15.95" hidden="false" customHeight="true" outlineLevel="0" collapsed="false">
      <c r="B50" s="105"/>
      <c r="C50" s="105"/>
      <c r="D50" s="105"/>
      <c r="E50" s="105"/>
      <c r="F50" s="105"/>
      <c r="G50" s="105"/>
      <c r="H50" s="105"/>
      <c r="I50" s="143"/>
      <c r="Q50" s="103"/>
      <c r="S50" s="103"/>
      <c r="U50" s="103"/>
      <c r="V50" s="103"/>
      <c r="W50" s="103"/>
    </row>
    <row r="51" customFormat="false" ht="15.95" hidden="false" customHeight="true" outlineLevel="0" collapsed="false">
      <c r="B51" s="105"/>
      <c r="C51" s="105"/>
      <c r="D51" s="105"/>
      <c r="E51" s="105"/>
      <c r="F51" s="105"/>
      <c r="G51" s="105"/>
      <c r="H51" s="105"/>
      <c r="I51" s="143"/>
      <c r="Q51" s="103"/>
      <c r="S51" s="103"/>
      <c r="U51" s="103"/>
      <c r="V51" s="103"/>
      <c r="W51" s="103"/>
    </row>
    <row r="52" customFormat="false" ht="15.95" hidden="false" customHeight="true" outlineLevel="0" collapsed="false">
      <c r="B52" s="103"/>
      <c r="C52" s="105"/>
      <c r="D52" s="105"/>
      <c r="F52" s="105"/>
      <c r="G52" s="105"/>
      <c r="H52" s="105"/>
      <c r="Q52" s="103"/>
      <c r="S52" s="103"/>
      <c r="U52" s="103"/>
      <c r="V52" s="103"/>
      <c r="W52" s="103"/>
    </row>
    <row r="53" customFormat="false" ht="15.95" hidden="false" customHeight="true" outlineLevel="0" collapsed="false">
      <c r="B53" s="103"/>
      <c r="C53" s="105"/>
      <c r="D53" s="105"/>
      <c r="F53" s="105"/>
      <c r="G53" s="105"/>
      <c r="H53" s="105"/>
      <c r="Q53" s="103"/>
      <c r="S53" s="103"/>
      <c r="U53" s="103"/>
      <c r="V53" s="103"/>
      <c r="W53" s="103"/>
    </row>
    <row r="54" customFormat="false" ht="15.95" hidden="false" customHeight="true" outlineLevel="0" collapsed="false">
      <c r="B54" s="103"/>
      <c r="C54" s="105"/>
      <c r="D54" s="105"/>
      <c r="F54" s="105"/>
      <c r="G54" s="105"/>
      <c r="H54" s="105"/>
      <c r="Q54" s="103"/>
      <c r="S54" s="103"/>
      <c r="U54" s="103"/>
      <c r="V54" s="103"/>
      <c r="W54" s="103"/>
    </row>
    <row r="55" customFormat="false" ht="15.95" hidden="false" customHeight="true" outlineLevel="0" collapsed="false">
      <c r="B55" s="103"/>
      <c r="C55" s="105"/>
      <c r="D55" s="105"/>
      <c r="F55" s="105"/>
      <c r="G55" s="105"/>
      <c r="H55" s="105"/>
      <c r="Q55" s="103"/>
      <c r="S55" s="103"/>
      <c r="U55" s="103"/>
      <c r="V55" s="103"/>
      <c r="W55" s="103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</sheetData>
  <mergeCells count="3">
    <mergeCell ref="C1:D3"/>
    <mergeCell ref="E2:Q2"/>
    <mergeCell ref="C5:D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44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44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  <col collapsed="false" customWidth="true" hidden="false" outlineLevel="0" max="22" min="22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2"/>
      <c r="J1" s="2"/>
      <c r="K1" s="2"/>
      <c r="L1" s="2"/>
      <c r="M1" s="2"/>
      <c r="N1" s="22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50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  <c r="V3" s="22"/>
    </row>
    <row r="4" customFormat="false" ht="15.75" hidden="false" customHeight="false" outlineLevel="0" collapsed="false">
      <c r="A4" s="23"/>
      <c r="B4" s="24"/>
      <c r="C4" s="51" t="s">
        <v>142</v>
      </c>
      <c r="D4" s="52" t="s">
        <v>89</v>
      </c>
      <c r="E4" s="53" t="n">
        <f aca="false">SUM(E6:E27)</f>
        <v>0</v>
      </c>
      <c r="F4" s="54" t="s">
        <v>90</v>
      </c>
      <c r="G4" s="54"/>
      <c r="H4" s="54"/>
      <c r="I4" s="54"/>
      <c r="J4" s="53" t="n">
        <f aca="false">SUM(J6:J27)</f>
        <v>0</v>
      </c>
      <c r="K4" s="55" t="s">
        <v>91</v>
      </c>
      <c r="L4" s="55"/>
      <c r="M4" s="55"/>
      <c r="N4" s="55"/>
      <c r="O4" s="56" t="s">
        <v>92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1</v>
      </c>
      <c r="B6" s="32" t="n">
        <f aca="false">HRÁČI!B15</f>
        <v>113</v>
      </c>
      <c r="C6" s="33" t="str">
        <f aca="false">HRÁČI!C15</f>
        <v>Danics</v>
      </c>
      <c r="D6" s="34" t="str">
        <f aca="false">HRÁČI!D15</f>
        <v>Erich</v>
      </c>
      <c r="E6" s="65" t="n">
        <v>18.54</v>
      </c>
      <c r="F6" s="66" t="n">
        <v>220</v>
      </c>
      <c r="G6" s="67" t="n">
        <f aca="false">F6*0.1</f>
        <v>22</v>
      </c>
      <c r="H6" s="68" t="n">
        <f aca="false">E6+G6</f>
        <v>40.54</v>
      </c>
      <c r="I6" s="69" t="n">
        <v>22</v>
      </c>
      <c r="J6" s="65" t="n">
        <v>7.76</v>
      </c>
      <c r="K6" s="66" t="n">
        <v>155</v>
      </c>
      <c r="L6" s="70" t="n">
        <f aca="false">K6*0.1</f>
        <v>15.5</v>
      </c>
      <c r="M6" s="68" t="n">
        <f aca="false">J6+L6</f>
        <v>23.26</v>
      </c>
      <c r="N6" s="69" t="n">
        <v>22</v>
      </c>
      <c r="O6" s="71" t="n">
        <f aca="false">E6+J6</f>
        <v>26.3</v>
      </c>
      <c r="P6" s="72" t="n">
        <f aca="false">G6+L6</f>
        <v>37.5</v>
      </c>
      <c r="Q6" s="73" t="n">
        <f aca="false">H6+M6</f>
        <v>63.8</v>
      </c>
      <c r="R6" s="74" t="n">
        <f aca="false">I6+N6</f>
        <v>44</v>
      </c>
      <c r="S6" s="75" t="n">
        <v>3</v>
      </c>
      <c r="T6" s="76" t="n">
        <v>3</v>
      </c>
      <c r="U6" s="79" t="n">
        <f aca="false">R6+S6+T6</f>
        <v>50</v>
      </c>
      <c r="Y6" s="41"/>
    </row>
    <row r="7" customFormat="false" ht="15.75" hidden="false" customHeight="true" outlineLevel="0" collapsed="false">
      <c r="A7" s="37" t="n">
        <v>2</v>
      </c>
      <c r="B7" s="38" t="n">
        <f aca="false">HRÁČI!B26</f>
        <v>124</v>
      </c>
      <c r="C7" s="39" t="str">
        <f aca="false">HRÁČI!C26</f>
        <v>Biely</v>
      </c>
      <c r="D7" s="40" t="str">
        <f aca="false">HRÁČI!D26</f>
        <v>Peter</v>
      </c>
      <c r="E7" s="65" t="n">
        <v>7.18</v>
      </c>
      <c r="F7" s="66" t="n">
        <v>99</v>
      </c>
      <c r="G7" s="67" t="n">
        <f aca="false">F7*0.1</f>
        <v>9.9</v>
      </c>
      <c r="H7" s="68" t="n">
        <f aca="false">E7+G7</f>
        <v>17.08</v>
      </c>
      <c r="I7" s="69" t="n">
        <v>18</v>
      </c>
      <c r="J7" s="65" t="n">
        <v>12.04</v>
      </c>
      <c r="K7" s="66" t="n">
        <v>40</v>
      </c>
      <c r="L7" s="70" t="n">
        <f aca="false">K7*0.1</f>
        <v>4</v>
      </c>
      <c r="M7" s="68" t="n">
        <f aca="false">J7+L7</f>
        <v>16.04</v>
      </c>
      <c r="N7" s="69" t="n">
        <v>19</v>
      </c>
      <c r="O7" s="71" t="n">
        <f aca="false">E7+J7</f>
        <v>19.22</v>
      </c>
      <c r="P7" s="72" t="n">
        <f aca="false">G7+L7</f>
        <v>13.9</v>
      </c>
      <c r="Q7" s="73" t="n">
        <f aca="false">H7+M7</f>
        <v>33.12</v>
      </c>
      <c r="R7" s="74" t="n">
        <f aca="false">I7+N7</f>
        <v>37</v>
      </c>
      <c r="S7" s="75" t="n">
        <v>2</v>
      </c>
      <c r="T7" s="76" t="n">
        <v>2</v>
      </c>
      <c r="U7" s="77" t="n">
        <f aca="false">R7+S7+T7</f>
        <v>41</v>
      </c>
    </row>
    <row r="8" customFormat="false" ht="15.75" hidden="false" customHeight="true" outlineLevel="0" collapsed="false">
      <c r="A8" s="31" t="n">
        <v>3</v>
      </c>
      <c r="B8" s="38" t="n">
        <f aca="false">HRÁČI!B29</f>
        <v>127</v>
      </c>
      <c r="C8" s="39" t="str">
        <f aca="false">HRÁČI!C29</f>
        <v>Gavula</v>
      </c>
      <c r="D8" s="40" t="str">
        <f aca="false">HRÁČI!D29</f>
        <v>Gabriel</v>
      </c>
      <c r="E8" s="65" t="n">
        <v>6.82</v>
      </c>
      <c r="F8" s="66" t="n">
        <v>38</v>
      </c>
      <c r="G8" s="67" t="n">
        <f aca="false">F8*0.1</f>
        <v>3.8</v>
      </c>
      <c r="H8" s="68" t="n">
        <f aca="false">E8+G8</f>
        <v>10.62</v>
      </c>
      <c r="I8" s="69" t="n">
        <v>15</v>
      </c>
      <c r="J8" s="65" t="n">
        <v>13.52</v>
      </c>
      <c r="K8" s="66" t="n">
        <v>78</v>
      </c>
      <c r="L8" s="70" t="n">
        <f aca="false">K8*0.1</f>
        <v>7.8</v>
      </c>
      <c r="M8" s="68" t="n">
        <f aca="false">J8+L8</f>
        <v>21.32</v>
      </c>
      <c r="N8" s="69" t="n">
        <v>21</v>
      </c>
      <c r="O8" s="71" t="n">
        <f aca="false">E8+J8</f>
        <v>20.34</v>
      </c>
      <c r="P8" s="72" t="n">
        <f aca="false">G8+L8</f>
        <v>11.6</v>
      </c>
      <c r="Q8" s="73" t="n">
        <f aca="false">H8+M8</f>
        <v>31.94</v>
      </c>
      <c r="R8" s="74" t="n">
        <f aca="false">I8+N8</f>
        <v>36</v>
      </c>
      <c r="S8" s="75" t="n">
        <v>1</v>
      </c>
      <c r="T8" s="76"/>
      <c r="U8" s="77" t="n">
        <f aca="false">R8+S8+T8</f>
        <v>37</v>
      </c>
    </row>
    <row r="9" customFormat="false" ht="15.75" hidden="false" customHeight="true" outlineLevel="0" collapsed="false">
      <c r="A9" s="37" t="n">
        <v>4</v>
      </c>
      <c r="B9" s="38" t="n">
        <f aca="false">HRÁČI!B25</f>
        <v>123</v>
      </c>
      <c r="C9" s="39" t="str">
        <f aca="false">HRÁČI!C25</f>
        <v>Jamečný</v>
      </c>
      <c r="D9" s="40" t="str">
        <f aca="false">HRÁČI!D25</f>
        <v>Milan</v>
      </c>
      <c r="E9" s="65" t="n">
        <v>10.14</v>
      </c>
      <c r="F9" s="66" t="n">
        <v>81</v>
      </c>
      <c r="G9" s="67" t="n">
        <f aca="false">F9*0.1</f>
        <v>8.1</v>
      </c>
      <c r="H9" s="68" t="n">
        <f aca="false">E9+G9</f>
        <v>18.24</v>
      </c>
      <c r="I9" s="69" t="n">
        <v>19</v>
      </c>
      <c r="J9" s="65" t="n">
        <v>2</v>
      </c>
      <c r="K9" s="66" t="n">
        <v>54</v>
      </c>
      <c r="L9" s="70" t="n">
        <f aca="false">K9*0.1</f>
        <v>5.4</v>
      </c>
      <c r="M9" s="68" t="n">
        <f aca="false">J9+L9</f>
        <v>7.4</v>
      </c>
      <c r="N9" s="69" t="n">
        <v>13</v>
      </c>
      <c r="O9" s="71" t="n">
        <f aca="false">E9+J9</f>
        <v>12.14</v>
      </c>
      <c r="P9" s="72" t="n">
        <f aca="false">G9+L9</f>
        <v>13.5</v>
      </c>
      <c r="Q9" s="73" t="n">
        <f aca="false">H9+M9</f>
        <v>25.64</v>
      </c>
      <c r="R9" s="74" t="n">
        <f aca="false">I9+N9</f>
        <v>32</v>
      </c>
      <c r="S9" s="75"/>
      <c r="T9" s="76"/>
      <c r="U9" s="77" t="n">
        <f aca="false">R9+S9+T9</f>
        <v>32</v>
      </c>
    </row>
    <row r="10" customFormat="false" ht="15.75" hidden="false" customHeight="true" outlineLevel="0" collapsed="false">
      <c r="A10" s="31" t="n">
        <v>5</v>
      </c>
      <c r="B10" s="38" t="n">
        <f aca="false">HRÁČI!B7</f>
        <v>105</v>
      </c>
      <c r="C10" s="39" t="str">
        <f aca="false">HRÁČI!C7</f>
        <v>Vavrík  </v>
      </c>
      <c r="D10" s="40" t="str">
        <f aca="false">HRÁČI!D7</f>
        <v>Ivan</v>
      </c>
      <c r="E10" s="65" t="n">
        <v>14.98</v>
      </c>
      <c r="F10" s="66" t="n">
        <v>62</v>
      </c>
      <c r="G10" s="67" t="n">
        <f aca="false">F10*0.1</f>
        <v>6.2</v>
      </c>
      <c r="H10" s="68" t="n">
        <f aca="false">E10+G10</f>
        <v>21.18</v>
      </c>
      <c r="I10" s="69" t="n">
        <v>21</v>
      </c>
      <c r="J10" s="65" t="n">
        <v>3.36</v>
      </c>
      <c r="K10" s="66" t="n">
        <v>10</v>
      </c>
      <c r="L10" s="70" t="n">
        <f aca="false">K10*0.1</f>
        <v>1</v>
      </c>
      <c r="M10" s="68" t="n">
        <f aca="false">J10+L10</f>
        <v>4.36</v>
      </c>
      <c r="N10" s="69" t="n">
        <v>11</v>
      </c>
      <c r="O10" s="71" t="n">
        <f aca="false">E10+J10</f>
        <v>18.34</v>
      </c>
      <c r="P10" s="72" t="n">
        <f aca="false">G10+L10</f>
        <v>7.2</v>
      </c>
      <c r="Q10" s="73" t="n">
        <f aca="false">H10+M10</f>
        <v>25.54</v>
      </c>
      <c r="R10" s="74" t="n">
        <f aca="false">I10+N10</f>
        <v>32</v>
      </c>
      <c r="S10" s="75"/>
      <c r="T10" s="76"/>
      <c r="U10" s="77" t="n">
        <f aca="false">R10+S10+T10</f>
        <v>32</v>
      </c>
    </row>
    <row r="11" customFormat="false" ht="15.75" hidden="false" customHeight="true" outlineLevel="0" collapsed="false">
      <c r="A11" s="37" t="n">
        <v>6</v>
      </c>
      <c r="B11" s="38" t="n">
        <f aca="false">HRÁČI!B4</f>
        <v>102</v>
      </c>
      <c r="C11" s="39" t="str">
        <f aca="false">HRÁČI!C4</f>
        <v>Leskovský  </v>
      </c>
      <c r="D11" s="40" t="str">
        <f aca="false">HRÁČI!D4</f>
        <v>Roman</v>
      </c>
      <c r="E11" s="65" t="n">
        <v>5.22</v>
      </c>
      <c r="F11" s="66" t="n">
        <v>74</v>
      </c>
      <c r="G11" s="67" t="n">
        <f aca="false">F11*0.1</f>
        <v>7.4</v>
      </c>
      <c r="H11" s="68" t="n">
        <f aca="false">E11+G11</f>
        <v>12.62</v>
      </c>
      <c r="I11" s="69" t="n">
        <v>16</v>
      </c>
      <c r="J11" s="65" t="n">
        <v>7.76</v>
      </c>
      <c r="K11" s="66" t="n">
        <v>10</v>
      </c>
      <c r="L11" s="70" t="n">
        <f aca="false">K11*0.1</f>
        <v>1</v>
      </c>
      <c r="M11" s="68" t="n">
        <f aca="false">J11+L11</f>
        <v>8.76</v>
      </c>
      <c r="N11" s="69" t="n">
        <v>15</v>
      </c>
      <c r="O11" s="71" t="n">
        <f aca="false">E11+J11</f>
        <v>12.98</v>
      </c>
      <c r="P11" s="72" t="n">
        <f aca="false">G11+L11</f>
        <v>8.4</v>
      </c>
      <c r="Q11" s="73" t="n">
        <f aca="false">H11+M11</f>
        <v>21.38</v>
      </c>
      <c r="R11" s="74" t="n">
        <f aca="false">I11+N11</f>
        <v>31</v>
      </c>
      <c r="S11" s="75"/>
      <c r="T11" s="76"/>
      <c r="U11" s="77" t="n">
        <f aca="false">R11+S11+T11</f>
        <v>31</v>
      </c>
    </row>
    <row r="12" customFormat="false" ht="15.75" hidden="false" customHeight="true" outlineLevel="0" collapsed="false">
      <c r="A12" s="31" t="n">
        <v>7</v>
      </c>
      <c r="B12" s="38" t="n">
        <f aca="false">HRÁČI!B9</f>
        <v>107</v>
      </c>
      <c r="C12" s="39" t="str">
        <f aca="false">HRÁČI!C9</f>
        <v>Hegyi </v>
      </c>
      <c r="D12" s="40" t="str">
        <f aca="false">HRÁČI!D9</f>
        <v>Juraj</v>
      </c>
      <c r="E12" s="65" t="n">
        <v>1.44</v>
      </c>
      <c r="F12" s="66" t="n">
        <v>73</v>
      </c>
      <c r="G12" s="67" t="n">
        <f aca="false">F12*0.1</f>
        <v>7.3</v>
      </c>
      <c r="H12" s="68" t="n">
        <f aca="false">E12+G12</f>
        <v>8.74</v>
      </c>
      <c r="I12" s="69" t="n">
        <v>13</v>
      </c>
      <c r="J12" s="65" t="n">
        <v>1.72</v>
      </c>
      <c r="K12" s="66" t="n">
        <v>63</v>
      </c>
      <c r="L12" s="70" t="n">
        <f aca="false">K12*0.1</f>
        <v>6.3</v>
      </c>
      <c r="M12" s="68" t="n">
        <f aca="false">J12+L12</f>
        <v>8.02</v>
      </c>
      <c r="N12" s="69" t="n">
        <v>14</v>
      </c>
      <c r="O12" s="71" t="n">
        <f aca="false">E12+J12</f>
        <v>3.16</v>
      </c>
      <c r="P12" s="72" t="n">
        <f aca="false">G12+L12</f>
        <v>13.6</v>
      </c>
      <c r="Q12" s="73" t="n">
        <f aca="false">H12+M12</f>
        <v>16.76</v>
      </c>
      <c r="R12" s="74" t="n">
        <f aca="false">I12+N12</f>
        <v>27</v>
      </c>
      <c r="S12" s="75"/>
      <c r="T12" s="76" t="n">
        <v>1</v>
      </c>
      <c r="U12" s="77" t="n">
        <f aca="false">R12+S12+T12</f>
        <v>28</v>
      </c>
    </row>
    <row r="13" customFormat="false" ht="15.75" hidden="false" customHeight="true" outlineLevel="0" collapsed="false">
      <c r="A13" s="37" t="n">
        <v>8</v>
      </c>
      <c r="B13" s="38" t="n">
        <f aca="false">HRÁČI!B6</f>
        <v>104</v>
      </c>
      <c r="C13" s="39" t="str">
        <f aca="false">HRÁČI!C6</f>
        <v>Vavrík  </v>
      </c>
      <c r="D13" s="40" t="str">
        <f aca="false">HRÁČI!D6</f>
        <v>Roman</v>
      </c>
      <c r="E13" s="65" t="n">
        <v>-7.02</v>
      </c>
      <c r="F13" s="66" t="n">
        <v>30</v>
      </c>
      <c r="G13" s="67" t="n">
        <f aca="false">F13*0.1</f>
        <v>3</v>
      </c>
      <c r="H13" s="68" t="n">
        <f aca="false">E13+G13</f>
        <v>-4.02</v>
      </c>
      <c r="I13" s="69" t="n">
        <v>7</v>
      </c>
      <c r="J13" s="65" t="n">
        <v>9.16</v>
      </c>
      <c r="K13" s="66" t="n">
        <v>90</v>
      </c>
      <c r="L13" s="70" t="n">
        <f aca="false">K13*0.1</f>
        <v>9</v>
      </c>
      <c r="M13" s="68" t="n">
        <f aca="false">J13+L13</f>
        <v>18.16</v>
      </c>
      <c r="N13" s="69" t="n">
        <v>20</v>
      </c>
      <c r="O13" s="71" t="n">
        <f aca="false">E13+J13</f>
        <v>2.14</v>
      </c>
      <c r="P13" s="72" t="n">
        <f aca="false">G13+L13</f>
        <v>12</v>
      </c>
      <c r="Q13" s="73" t="n">
        <f aca="false">H13+M13</f>
        <v>14.14</v>
      </c>
      <c r="R13" s="74" t="n">
        <f aca="false">I13+N13</f>
        <v>27</v>
      </c>
      <c r="S13" s="75"/>
      <c r="T13" s="76"/>
      <c r="U13" s="77" t="n">
        <f aca="false">R13+S13+T13</f>
        <v>27</v>
      </c>
    </row>
    <row r="14" customFormat="false" ht="15.75" hidden="false" customHeight="true" outlineLevel="0" collapsed="false">
      <c r="A14" s="31" t="n">
        <v>9</v>
      </c>
      <c r="B14" s="38" t="n">
        <f aca="false">HRÁČI!B27</f>
        <v>125</v>
      </c>
      <c r="C14" s="39" t="str">
        <f aca="false">HRÁČI!C27</f>
        <v>Slivovič</v>
      </c>
      <c r="D14" s="40" t="str">
        <f aca="false">HRÁČI!D27</f>
        <v>Michal</v>
      </c>
      <c r="E14" s="65" t="n">
        <v>8</v>
      </c>
      <c r="F14" s="66" t="n">
        <v>8</v>
      </c>
      <c r="G14" s="67" t="n">
        <f aca="false">F14*0.1</f>
        <v>0.8</v>
      </c>
      <c r="H14" s="68" t="n">
        <f aca="false">E14+G14</f>
        <v>8.8</v>
      </c>
      <c r="I14" s="69" t="n">
        <v>14</v>
      </c>
      <c r="J14" s="65" t="n">
        <v>2.52</v>
      </c>
      <c r="K14" s="66" t="n">
        <v>40</v>
      </c>
      <c r="L14" s="70" t="n">
        <f aca="false">K14*0.1</f>
        <v>4</v>
      </c>
      <c r="M14" s="68" t="n">
        <f aca="false">J14+L14</f>
        <v>6.52</v>
      </c>
      <c r="N14" s="69" t="n">
        <v>12</v>
      </c>
      <c r="O14" s="71" t="n">
        <f aca="false">E14+J14</f>
        <v>10.52</v>
      </c>
      <c r="P14" s="72" t="n">
        <f aca="false">G14+L14</f>
        <v>4.8</v>
      </c>
      <c r="Q14" s="73" t="n">
        <f aca="false">H14+M14</f>
        <v>15.32</v>
      </c>
      <c r="R14" s="74" t="n">
        <f aca="false">I14+N14</f>
        <v>26</v>
      </c>
      <c r="S14" s="75"/>
      <c r="T14" s="76"/>
      <c r="U14" s="77" t="n">
        <f aca="false">R14+S14+T14</f>
        <v>26</v>
      </c>
    </row>
    <row r="15" customFormat="false" ht="15.75" hidden="false" customHeight="true" outlineLevel="0" collapsed="false">
      <c r="A15" s="37" t="n">
        <v>10</v>
      </c>
      <c r="B15" s="38" t="n">
        <f aca="false">HRÁČI!B23</f>
        <v>121</v>
      </c>
      <c r="C15" s="39" t="str">
        <f aca="false">HRÁČI!C23</f>
        <v>Svätojánsky</v>
      </c>
      <c r="D15" s="40" t="str">
        <f aca="false">HRÁČI!D23</f>
        <v>Daniel</v>
      </c>
      <c r="E15" s="65" t="n">
        <v>-10.1</v>
      </c>
      <c r="F15" s="66" t="n">
        <v>44</v>
      </c>
      <c r="G15" s="67" t="n">
        <f aca="false">F15*0.1</f>
        <v>4.4</v>
      </c>
      <c r="H15" s="68" t="n">
        <f aca="false">E15+G15</f>
        <v>-5.7</v>
      </c>
      <c r="I15" s="69" t="n">
        <v>4</v>
      </c>
      <c r="J15" s="65" t="n">
        <v>6.18</v>
      </c>
      <c r="K15" s="66" t="n">
        <v>60</v>
      </c>
      <c r="L15" s="70" t="n">
        <f aca="false">K15*0.1</f>
        <v>6</v>
      </c>
      <c r="M15" s="68" t="n">
        <f aca="false">J15+L15</f>
        <v>12.18</v>
      </c>
      <c r="N15" s="69" t="n">
        <v>18</v>
      </c>
      <c r="O15" s="71" t="n">
        <f aca="false">E15+J15</f>
        <v>-3.92</v>
      </c>
      <c r="P15" s="72" t="n">
        <f aca="false">G15+L15</f>
        <v>10.4</v>
      </c>
      <c r="Q15" s="73" t="n">
        <f aca="false">H15+M15</f>
        <v>6.48</v>
      </c>
      <c r="R15" s="74" t="n">
        <f aca="false">I15+N15</f>
        <v>22</v>
      </c>
      <c r="S15" s="75"/>
      <c r="T15" s="76"/>
      <c r="U15" s="77" t="n">
        <f aca="false">R15+S15+T15</f>
        <v>22</v>
      </c>
    </row>
    <row r="16" customFormat="false" ht="15.75" hidden="false" customHeight="true" outlineLevel="0" collapsed="false">
      <c r="A16" s="31" t="n">
        <v>11</v>
      </c>
      <c r="B16" s="38" t="n">
        <f aca="false">HRÁČI!B11</f>
        <v>109</v>
      </c>
      <c r="C16" s="39" t="str">
        <f aca="false">HRÁČI!C11</f>
        <v>Andraščíková  </v>
      </c>
      <c r="D16" s="40" t="str">
        <f aca="false">HRÁČI!D11</f>
        <v>Beáta</v>
      </c>
      <c r="E16" s="65" t="n">
        <v>9.74</v>
      </c>
      <c r="F16" s="66" t="n">
        <v>97</v>
      </c>
      <c r="G16" s="67" t="n">
        <f aca="false">F16*0.1</f>
        <v>9.7</v>
      </c>
      <c r="H16" s="68" t="n">
        <f aca="false">E16+G16</f>
        <v>19.44</v>
      </c>
      <c r="I16" s="69" t="n">
        <v>20</v>
      </c>
      <c r="J16" s="65" t="n">
        <v>-13.12</v>
      </c>
      <c r="K16" s="66"/>
      <c r="L16" s="70" t="n">
        <f aca="false">K16*0.1</f>
        <v>0</v>
      </c>
      <c r="M16" s="68" t="n">
        <f aca="false">J16+L16</f>
        <v>-13.12</v>
      </c>
      <c r="N16" s="69" t="n">
        <v>2</v>
      </c>
      <c r="O16" s="71" t="n">
        <f aca="false">E16+J16</f>
        <v>-3.38</v>
      </c>
      <c r="P16" s="72" t="n">
        <f aca="false">G16+L16</f>
        <v>9.7</v>
      </c>
      <c r="Q16" s="73" t="n">
        <f aca="false">H16+M16</f>
        <v>6.32</v>
      </c>
      <c r="R16" s="74" t="n">
        <f aca="false">I16+N16</f>
        <v>22</v>
      </c>
      <c r="S16" s="75"/>
      <c r="T16" s="76"/>
      <c r="U16" s="77" t="n">
        <f aca="false">R16+S16+T16</f>
        <v>22</v>
      </c>
    </row>
    <row r="17" customFormat="false" ht="15.75" hidden="false" customHeight="true" outlineLevel="0" collapsed="false">
      <c r="A17" s="37" t="n">
        <v>12</v>
      </c>
      <c r="B17" s="38" t="n">
        <f aca="false">HRÁČI!B10</f>
        <v>108</v>
      </c>
      <c r="C17" s="39" t="str">
        <f aca="false">HRÁČI!C10</f>
        <v>Vavríková</v>
      </c>
      <c r="D17" s="40" t="str">
        <f aca="false">HRÁČI!D10</f>
        <v>Lucia</v>
      </c>
      <c r="E17" s="65" t="n">
        <v>-6.28</v>
      </c>
      <c r="F17" s="66" t="n">
        <v>7</v>
      </c>
      <c r="G17" s="67" t="n">
        <f aca="false">F17*0.1</f>
        <v>0.7</v>
      </c>
      <c r="H17" s="68" t="n">
        <f aca="false">E17+G17</f>
        <v>-5.58</v>
      </c>
      <c r="I17" s="69" t="n">
        <v>5</v>
      </c>
      <c r="J17" s="65" t="n">
        <v>6.58</v>
      </c>
      <c r="K17" s="66" t="n">
        <v>29</v>
      </c>
      <c r="L17" s="70" t="n">
        <f aca="false">K17*0.1</f>
        <v>2.9</v>
      </c>
      <c r="M17" s="68" t="n">
        <f aca="false">J17+L17</f>
        <v>9.48</v>
      </c>
      <c r="N17" s="69" t="n">
        <v>17</v>
      </c>
      <c r="O17" s="71" t="n">
        <f aca="false">E17+J17</f>
        <v>0.3</v>
      </c>
      <c r="P17" s="72" t="n">
        <f aca="false">G17+L17</f>
        <v>3.6</v>
      </c>
      <c r="Q17" s="73" t="n">
        <f aca="false">H17+M17</f>
        <v>3.9</v>
      </c>
      <c r="R17" s="74" t="n">
        <f aca="false">I17+N17</f>
        <v>22</v>
      </c>
      <c r="S17" s="75"/>
      <c r="T17" s="76"/>
      <c r="U17" s="77" t="n">
        <f aca="false">R17+S17+T17</f>
        <v>22</v>
      </c>
    </row>
    <row r="18" customFormat="false" ht="15.75" hidden="false" customHeight="true" outlineLevel="0" collapsed="false">
      <c r="A18" s="31" t="n">
        <v>13</v>
      </c>
      <c r="B18" s="38" t="n">
        <f aca="false">HRÁČI!B8</f>
        <v>106</v>
      </c>
      <c r="C18" s="39" t="str">
        <f aca="false">HRÁČI!C8</f>
        <v>Bisák </v>
      </c>
      <c r="D18" s="40" t="str">
        <f aca="false">HRÁČI!D8</f>
        <v>Viliam</v>
      </c>
      <c r="E18" s="65" t="n">
        <v>-2.66</v>
      </c>
      <c r="F18" s="66" t="n">
        <v>38</v>
      </c>
      <c r="G18" s="67" t="n">
        <f aca="false">F18*0.1</f>
        <v>3.8</v>
      </c>
      <c r="H18" s="68" t="n">
        <f aca="false">E18+G18</f>
        <v>1.14</v>
      </c>
      <c r="I18" s="69" t="n">
        <v>11</v>
      </c>
      <c r="J18" s="65" t="n">
        <v>0.04</v>
      </c>
      <c r="K18" s="66" t="n">
        <v>10</v>
      </c>
      <c r="L18" s="70" t="n">
        <f aca="false">K18*0.1</f>
        <v>1</v>
      </c>
      <c r="M18" s="68" t="n">
        <f aca="false">J18+L18</f>
        <v>1.04</v>
      </c>
      <c r="N18" s="69" t="n">
        <v>7</v>
      </c>
      <c r="O18" s="71" t="n">
        <f aca="false">E18+J18</f>
        <v>-2.62</v>
      </c>
      <c r="P18" s="72" t="n">
        <f aca="false">G18+L18</f>
        <v>4.8</v>
      </c>
      <c r="Q18" s="73" t="n">
        <f aca="false">H18+M18</f>
        <v>2.18</v>
      </c>
      <c r="R18" s="74" t="n">
        <f aca="false">I18+N18</f>
        <v>18</v>
      </c>
      <c r="S18" s="75"/>
      <c r="T18" s="76"/>
      <c r="U18" s="77" t="n">
        <f aca="false">R18+S18+T18</f>
        <v>18</v>
      </c>
    </row>
    <row r="19" customFormat="false" ht="15.75" hidden="false" customHeight="true" outlineLevel="0" collapsed="false">
      <c r="A19" s="37" t="n">
        <v>14</v>
      </c>
      <c r="B19" s="38" t="n">
        <f aca="false">HRÁČI!B5</f>
        <v>103</v>
      </c>
      <c r="C19" s="39" t="str">
        <f aca="false">HRÁČI!C5</f>
        <v>Kazimír </v>
      </c>
      <c r="D19" s="40" t="str">
        <f aca="false">HRÁČI!D5</f>
        <v>Jozef</v>
      </c>
      <c r="E19" s="65" t="n">
        <v>-6.26</v>
      </c>
      <c r="F19" s="66" t="n">
        <v>36</v>
      </c>
      <c r="G19" s="67" t="n">
        <f aca="false">F19*0.1</f>
        <v>3.6</v>
      </c>
      <c r="H19" s="68" t="n">
        <f aca="false">E19+G19</f>
        <v>-2.66</v>
      </c>
      <c r="I19" s="69" t="n">
        <v>9</v>
      </c>
      <c r="J19" s="65" t="n">
        <v>1.9</v>
      </c>
      <c r="K19" s="66" t="n">
        <v>11</v>
      </c>
      <c r="L19" s="70" t="n">
        <f aca="false">K19*0.1</f>
        <v>1.1</v>
      </c>
      <c r="M19" s="68" t="n">
        <f aca="false">J19+L19</f>
        <v>3</v>
      </c>
      <c r="N19" s="69" t="n">
        <v>9</v>
      </c>
      <c r="O19" s="71" t="n">
        <f aca="false">E19+J19</f>
        <v>-4.36</v>
      </c>
      <c r="P19" s="72" t="n">
        <f aca="false">G19+L19</f>
        <v>4.7</v>
      </c>
      <c r="Q19" s="73" t="n">
        <f aca="false">H19+M19</f>
        <v>0.34</v>
      </c>
      <c r="R19" s="74" t="n">
        <f aca="false">I19+N19</f>
        <v>18</v>
      </c>
      <c r="S19" s="75"/>
      <c r="T19" s="76"/>
      <c r="U19" s="77" t="n">
        <f aca="false">R19+S19+T19</f>
        <v>18</v>
      </c>
    </row>
    <row r="20" customFormat="false" ht="15.75" hidden="false" customHeight="true" outlineLevel="0" collapsed="false">
      <c r="A20" s="31" t="n">
        <v>15</v>
      </c>
      <c r="B20" s="38" t="n">
        <f aca="false">HRÁČI!B30</f>
        <v>128</v>
      </c>
      <c r="C20" s="39" t="str">
        <f aca="false">HRÁČI!C30</f>
        <v>Alfoldy</v>
      </c>
      <c r="D20" s="40" t="str">
        <f aca="false">HRÁČI!D30</f>
        <v>František</v>
      </c>
      <c r="E20" s="65" t="n">
        <v>-10.66</v>
      </c>
      <c r="F20" s="66"/>
      <c r="G20" s="67" t="n">
        <f aca="false">F20*0.1</f>
        <v>0</v>
      </c>
      <c r="H20" s="68" t="n">
        <f aca="false">E20+G20</f>
        <v>-10.66</v>
      </c>
      <c r="I20" s="69" t="n">
        <v>2</v>
      </c>
      <c r="J20" s="65" t="n">
        <v>3.16</v>
      </c>
      <c r="K20" s="66" t="n">
        <v>61</v>
      </c>
      <c r="L20" s="70" t="n">
        <f aca="false">K20*0.1</f>
        <v>6.1</v>
      </c>
      <c r="M20" s="68" t="n">
        <f aca="false">J20+L20</f>
        <v>9.26</v>
      </c>
      <c r="N20" s="69" t="n">
        <v>16</v>
      </c>
      <c r="O20" s="71" t="n">
        <f aca="false">E20+J20</f>
        <v>-7.5</v>
      </c>
      <c r="P20" s="72" t="n">
        <f aca="false">G20+L20</f>
        <v>6.1</v>
      </c>
      <c r="Q20" s="73" t="n">
        <f aca="false">H20+M20</f>
        <v>-1.4</v>
      </c>
      <c r="R20" s="74" t="n">
        <f aca="false">I20+N20</f>
        <v>18</v>
      </c>
      <c r="S20" s="75"/>
      <c r="T20" s="76"/>
      <c r="U20" s="77" t="n">
        <f aca="false">R20+S20+T20</f>
        <v>18</v>
      </c>
    </row>
    <row r="21" customFormat="false" ht="15.75" hidden="false" customHeight="true" outlineLevel="0" collapsed="false">
      <c r="A21" s="37" t="n">
        <v>16</v>
      </c>
      <c r="B21" s="38" t="n">
        <f aca="false">HRÁČI!B24</f>
        <v>122</v>
      </c>
      <c r="C21" s="39" t="str">
        <f aca="false">HRÁČI!C24</f>
        <v>Šereš</v>
      </c>
      <c r="D21" s="40" t="str">
        <f aca="false">HRÁČI!D24</f>
        <v>Karol</v>
      </c>
      <c r="E21" s="65" t="n">
        <v>5.18</v>
      </c>
      <c r="F21" s="66" t="n">
        <v>84</v>
      </c>
      <c r="G21" s="67" t="n">
        <f aca="false">F21*0.1</f>
        <v>8.4</v>
      </c>
      <c r="H21" s="68" t="n">
        <f aca="false">E21+G21</f>
        <v>13.58</v>
      </c>
      <c r="I21" s="69" t="n">
        <v>17</v>
      </c>
      <c r="J21" s="65" t="n">
        <v>-33.32</v>
      </c>
      <c r="K21" s="66" t="n">
        <v>84</v>
      </c>
      <c r="L21" s="70" t="n">
        <f aca="false">K21*0.1</f>
        <v>8.4</v>
      </c>
      <c r="M21" s="68" t="n">
        <f aca="false">J21+L21</f>
        <v>-24.92</v>
      </c>
      <c r="N21" s="69" t="n">
        <v>1</v>
      </c>
      <c r="O21" s="71" t="n">
        <f aca="false">E21+J21</f>
        <v>-28.14</v>
      </c>
      <c r="P21" s="72" t="n">
        <f aca="false">G21+L21</f>
        <v>16.8</v>
      </c>
      <c r="Q21" s="73" t="n">
        <f aca="false">H21+M21</f>
        <v>-11.34</v>
      </c>
      <c r="R21" s="74" t="n">
        <f aca="false">I21+N21</f>
        <v>18</v>
      </c>
      <c r="S21" s="75"/>
      <c r="T21" s="76"/>
      <c r="U21" s="77" t="n">
        <f aca="false">R21+S21+T21</f>
        <v>18</v>
      </c>
    </row>
    <row r="22" customFormat="false" ht="15.75" hidden="false" customHeight="true" outlineLevel="0" collapsed="false">
      <c r="A22" s="31" t="n">
        <v>17</v>
      </c>
      <c r="B22" s="38" t="n">
        <f aca="false">HRÁČI!B22</f>
        <v>120</v>
      </c>
      <c r="C22" s="39" t="str">
        <f aca="false">HRÁČI!C22</f>
        <v>Urban</v>
      </c>
      <c r="D22" s="40" t="str">
        <f aca="false">HRÁČI!D22</f>
        <v>Daniel</v>
      </c>
      <c r="E22" s="65" t="n">
        <v>2.49</v>
      </c>
      <c r="F22" s="66" t="n">
        <v>18</v>
      </c>
      <c r="G22" s="67" t="n">
        <f aca="false">F22*0.1</f>
        <v>1.8</v>
      </c>
      <c r="H22" s="68" t="n">
        <f aca="false">E22+G22</f>
        <v>4.29</v>
      </c>
      <c r="I22" s="69" t="n">
        <v>12</v>
      </c>
      <c r="J22" s="65" t="n">
        <v>-4.28</v>
      </c>
      <c r="K22" s="66" t="n">
        <v>4</v>
      </c>
      <c r="L22" s="70" t="n">
        <f aca="false">K22*0.1</f>
        <v>0.4</v>
      </c>
      <c r="M22" s="68" t="n">
        <f aca="false">J22+L22</f>
        <v>-3.88</v>
      </c>
      <c r="N22" s="69" t="n">
        <v>5</v>
      </c>
      <c r="O22" s="71" t="n">
        <f aca="false">E22+J22</f>
        <v>-1.79</v>
      </c>
      <c r="P22" s="72" t="n">
        <f aca="false">G22+L22</f>
        <v>2.2</v>
      </c>
      <c r="Q22" s="73" t="n">
        <f aca="false">H22+M22</f>
        <v>0.41</v>
      </c>
      <c r="R22" s="74" t="n">
        <f aca="false">I22+N22</f>
        <v>17</v>
      </c>
      <c r="S22" s="75"/>
      <c r="T22" s="76"/>
      <c r="U22" s="77" t="n">
        <f aca="false">R22+S22+T22</f>
        <v>17</v>
      </c>
    </row>
    <row r="23" customFormat="false" ht="15.75" hidden="false" customHeight="true" outlineLevel="0" collapsed="false">
      <c r="A23" s="37" t="n">
        <v>18</v>
      </c>
      <c r="B23" s="38" t="n">
        <f aca="false">HRÁČI!B3</f>
        <v>101</v>
      </c>
      <c r="C23" s="39" t="str">
        <f aca="false">HRÁČI!C3</f>
        <v>Dobiaš</v>
      </c>
      <c r="D23" s="40" t="str">
        <f aca="false">HRÁČI!D3</f>
        <v>Martin</v>
      </c>
      <c r="E23" s="65" t="n">
        <v>-5.3</v>
      </c>
      <c r="F23" s="66" t="n">
        <v>24</v>
      </c>
      <c r="G23" s="67" t="n">
        <f aca="false">F23*0.1</f>
        <v>2.4</v>
      </c>
      <c r="H23" s="68" t="n">
        <f aca="false">E23+G23</f>
        <v>-2.9</v>
      </c>
      <c r="I23" s="69" t="n">
        <v>8</v>
      </c>
      <c r="J23" s="65" t="n">
        <v>-3.08</v>
      </c>
      <c r="K23" s="66" t="n">
        <v>54</v>
      </c>
      <c r="L23" s="70" t="n">
        <f aca="false">K23*0.1</f>
        <v>5.4</v>
      </c>
      <c r="M23" s="68" t="n">
        <f aca="false">J23+L23</f>
        <v>2.32</v>
      </c>
      <c r="N23" s="69" t="n">
        <v>8</v>
      </c>
      <c r="O23" s="71" t="n">
        <f aca="false">E23+J23</f>
        <v>-8.38</v>
      </c>
      <c r="P23" s="72" t="n">
        <f aca="false">G23+L23</f>
        <v>7.8</v>
      </c>
      <c r="Q23" s="73" t="n">
        <f aca="false">H23+M23</f>
        <v>-0.579999999999999</v>
      </c>
      <c r="R23" s="74" t="n">
        <f aca="false">I23+N23</f>
        <v>16</v>
      </c>
      <c r="S23" s="75"/>
      <c r="T23" s="76"/>
      <c r="U23" s="77" t="n">
        <f aca="false">R23+S23+T23</f>
        <v>16</v>
      </c>
    </row>
    <row r="24" customFormat="false" ht="15.75" hidden="false" customHeight="true" outlineLevel="0" collapsed="false">
      <c r="A24" s="31" t="n">
        <v>19</v>
      </c>
      <c r="B24" s="38" t="n">
        <f aca="false">HRÁČI!B18</f>
        <v>116</v>
      </c>
      <c r="C24" s="39" t="str">
        <f aca="false">HRÁČI!C18</f>
        <v>Učník</v>
      </c>
      <c r="D24" s="40" t="str">
        <f aca="false">HRÁČI!D18</f>
        <v>Stanislav</v>
      </c>
      <c r="E24" s="65" t="n">
        <v>-11.52</v>
      </c>
      <c r="F24" s="66" t="n">
        <v>12</v>
      </c>
      <c r="G24" s="67" t="n">
        <f aca="false">F24*0.1</f>
        <v>1.2</v>
      </c>
      <c r="H24" s="68" t="n">
        <f aca="false">E24+G24</f>
        <v>-10.32</v>
      </c>
      <c r="I24" s="69" t="n">
        <v>3</v>
      </c>
      <c r="J24" s="65" t="n">
        <v>3.14</v>
      </c>
      <c r="K24" s="66" t="n">
        <v>12</v>
      </c>
      <c r="L24" s="70" t="n">
        <f aca="false">K24*0.1</f>
        <v>1.2</v>
      </c>
      <c r="M24" s="68" t="n">
        <f aca="false">J24+L24</f>
        <v>4.34</v>
      </c>
      <c r="N24" s="69" t="n">
        <v>10</v>
      </c>
      <c r="O24" s="71" t="n">
        <f aca="false">E24+J24</f>
        <v>-8.38</v>
      </c>
      <c r="P24" s="72" t="n">
        <f aca="false">G24+L24</f>
        <v>2.4</v>
      </c>
      <c r="Q24" s="73" t="n">
        <f aca="false">H24+M24</f>
        <v>-5.98</v>
      </c>
      <c r="R24" s="74" t="n">
        <f aca="false">I24+N24</f>
        <v>13</v>
      </c>
      <c r="S24" s="75"/>
      <c r="T24" s="76"/>
      <c r="U24" s="77" t="n">
        <f aca="false">R24+S24+T24</f>
        <v>13</v>
      </c>
    </row>
    <row r="25" customFormat="false" ht="15.75" hidden="false" customHeight="true" outlineLevel="0" collapsed="false">
      <c r="A25" s="37" t="n">
        <v>20</v>
      </c>
      <c r="B25" s="38" t="n">
        <f aca="false">HRÁČI!B13</f>
        <v>111</v>
      </c>
      <c r="C25" s="39" t="str">
        <f aca="false">HRÁČI!C13</f>
        <v>Andraščíková  </v>
      </c>
      <c r="D25" s="40" t="str">
        <f aca="false">HRÁČI!D13</f>
        <v>Katarína</v>
      </c>
      <c r="E25" s="65" t="n">
        <v>-2.52</v>
      </c>
      <c r="F25" s="66"/>
      <c r="G25" s="67" t="n">
        <f aca="false">F25*0.1</f>
        <v>0</v>
      </c>
      <c r="H25" s="68" t="n">
        <f aca="false">E25+G25</f>
        <v>-2.52</v>
      </c>
      <c r="I25" s="69" t="n">
        <v>10</v>
      </c>
      <c r="J25" s="65" t="n">
        <v>-7.98</v>
      </c>
      <c r="K25" s="66"/>
      <c r="L25" s="70" t="n">
        <f aca="false">K25*0.1</f>
        <v>0</v>
      </c>
      <c r="M25" s="68" t="n">
        <f aca="false">J25+L25</f>
        <v>-7.98</v>
      </c>
      <c r="N25" s="69" t="n">
        <v>3</v>
      </c>
      <c r="O25" s="71" t="n">
        <f aca="false">E25+J25</f>
        <v>-10.5</v>
      </c>
      <c r="P25" s="72" t="n">
        <f aca="false">G25+L25</f>
        <v>0</v>
      </c>
      <c r="Q25" s="73" t="n">
        <f aca="false">H25+M25</f>
        <v>-10.5</v>
      </c>
      <c r="R25" s="74" t="n">
        <f aca="false">I25+N25</f>
        <v>13</v>
      </c>
      <c r="S25" s="75"/>
      <c r="T25" s="76"/>
      <c r="U25" s="77" t="n">
        <f aca="false">R25+S25+T25</f>
        <v>13</v>
      </c>
    </row>
    <row r="26" customFormat="false" ht="15.75" hidden="false" customHeight="true" outlineLevel="0" collapsed="false">
      <c r="A26" s="31" t="n">
        <v>21</v>
      </c>
      <c r="B26" s="38" t="n">
        <f aca="false">HRÁČI!B28</f>
        <v>126</v>
      </c>
      <c r="C26" s="39" t="str">
        <f aca="false">HRÁČI!C28</f>
        <v>Dohnány</v>
      </c>
      <c r="D26" s="40" t="str">
        <f aca="false">HRÁČI!D28</f>
        <v>Roman</v>
      </c>
      <c r="E26" s="65" t="n">
        <v>-10.1</v>
      </c>
      <c r="F26" s="66" t="n">
        <v>56</v>
      </c>
      <c r="G26" s="67" t="n">
        <f aca="false">F26*0.1</f>
        <v>5.6</v>
      </c>
      <c r="H26" s="68" t="n">
        <f aca="false">E26+G26</f>
        <v>-4.5</v>
      </c>
      <c r="I26" s="69" t="n">
        <v>6</v>
      </c>
      <c r="J26" s="65" t="n">
        <v>-12.76</v>
      </c>
      <c r="K26" s="66" t="n">
        <v>76</v>
      </c>
      <c r="L26" s="70" t="n">
        <f aca="false">K26*0.1</f>
        <v>7.6</v>
      </c>
      <c r="M26" s="68" t="n">
        <f aca="false">J26+L26</f>
        <v>-5.16</v>
      </c>
      <c r="N26" s="69" t="n">
        <v>4</v>
      </c>
      <c r="O26" s="71" t="n">
        <f aca="false">E26+J26</f>
        <v>-22.86</v>
      </c>
      <c r="P26" s="72" t="n">
        <f aca="false">G26+L26</f>
        <v>13.2</v>
      </c>
      <c r="Q26" s="73" t="n">
        <f aca="false">H26+M26</f>
        <v>-9.66</v>
      </c>
      <c r="R26" s="74" t="n">
        <f aca="false">I26+N26</f>
        <v>10</v>
      </c>
      <c r="S26" s="75"/>
      <c r="T26" s="76"/>
      <c r="U26" s="77" t="n">
        <f aca="false">R26+S26+T26</f>
        <v>10</v>
      </c>
    </row>
    <row r="27" customFormat="false" ht="15.75" hidden="false" customHeight="true" outlineLevel="0" collapsed="false">
      <c r="A27" s="37" t="n">
        <v>22</v>
      </c>
      <c r="B27" s="38" t="n">
        <f aca="false">HRÁČI!B17</f>
        <v>115</v>
      </c>
      <c r="C27" s="39" t="str">
        <f aca="false">HRÁČI!C17</f>
        <v>Rigo</v>
      </c>
      <c r="D27" s="40" t="str">
        <f aca="false">HRÁČI!D17</f>
        <v>Ľudovít</v>
      </c>
      <c r="E27" s="65" t="n">
        <v>-17.31</v>
      </c>
      <c r="F27" s="66" t="n">
        <v>66</v>
      </c>
      <c r="G27" s="67" t="n">
        <f aca="false">F27*0.1</f>
        <v>6.6</v>
      </c>
      <c r="H27" s="68" t="n">
        <f aca="false">E27+G27</f>
        <v>-10.71</v>
      </c>
      <c r="I27" s="69" t="n">
        <v>1</v>
      </c>
      <c r="J27" s="65" t="n">
        <v>-6.3</v>
      </c>
      <c r="K27" s="66" t="n">
        <v>41</v>
      </c>
      <c r="L27" s="70" t="n">
        <f aca="false">K27*0.1</f>
        <v>4.1</v>
      </c>
      <c r="M27" s="68" t="n">
        <f aca="false">J27+L27</f>
        <v>-2.2</v>
      </c>
      <c r="N27" s="69" t="n">
        <v>6</v>
      </c>
      <c r="O27" s="71" t="n">
        <f aca="false">E27+J27</f>
        <v>-23.61</v>
      </c>
      <c r="P27" s="72" t="n">
        <f aca="false">G27+L27</f>
        <v>10.7</v>
      </c>
      <c r="Q27" s="73" t="n">
        <f aca="false">H27+M27</f>
        <v>-12.91</v>
      </c>
      <c r="R27" s="74" t="n">
        <f aca="false">I27+N27</f>
        <v>7</v>
      </c>
      <c r="S27" s="75"/>
      <c r="T27" s="76"/>
      <c r="U27" s="77" t="n">
        <f aca="false">R27+S27+T27</f>
        <v>7</v>
      </c>
    </row>
    <row r="28" customFormat="false" ht="15.75" hidden="false" customHeight="true" outlineLevel="0" collapsed="false">
      <c r="A28" s="2"/>
      <c r="E28" s="42"/>
      <c r="F28" s="43"/>
      <c r="G28" s="43"/>
      <c r="H28" s="43"/>
      <c r="I28" s="43"/>
      <c r="J28" s="42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</row>
    <row r="29" customFormat="false" ht="15.75" hidden="false" customHeight="true" outlineLevel="0" collapsed="false">
      <c r="A29" s="2"/>
      <c r="B29" s="22"/>
      <c r="C29" s="2"/>
      <c r="D29" s="2"/>
      <c r="E29" s="2"/>
      <c r="F29" s="2"/>
      <c r="G29" s="2"/>
      <c r="H29" s="2"/>
      <c r="I29" s="22"/>
      <c r="J29" s="2"/>
      <c r="K29" s="2"/>
      <c r="L29" s="2"/>
      <c r="M29" s="2"/>
      <c r="N29" s="22"/>
      <c r="O29" s="2"/>
      <c r="P29" s="2"/>
      <c r="Q29" s="2"/>
      <c r="R29" s="2"/>
      <c r="S29" s="2"/>
      <c r="T29" s="2"/>
      <c r="U29" s="2"/>
    </row>
    <row r="30" customFormat="false" ht="15.75" hidden="false" customHeight="true" outlineLevel="0" collapsed="false">
      <c r="A30" s="80" t="s">
        <v>113</v>
      </c>
      <c r="B30" s="81" t="s">
        <v>114</v>
      </c>
      <c r="C30" s="81"/>
      <c r="D30" s="81"/>
      <c r="E30" s="81"/>
      <c r="F30" s="81"/>
      <c r="H30" s="82" t="s">
        <v>115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2"/>
    </row>
    <row r="31" customFormat="false" ht="15.75" hidden="false" customHeight="true" outlineLevel="0" collapsed="false">
      <c r="A31" s="83" t="s">
        <v>116</v>
      </c>
      <c r="B31" s="84" t="s">
        <v>117</v>
      </c>
      <c r="C31" s="84"/>
      <c r="D31" s="84"/>
      <c r="E31" s="84"/>
      <c r="F31" s="84"/>
      <c r="H31" s="85" t="s">
        <v>94</v>
      </c>
      <c r="I31" s="86" t="s">
        <v>118</v>
      </c>
      <c r="J31" s="86"/>
      <c r="K31" s="87" t="s">
        <v>119</v>
      </c>
      <c r="L31" s="87"/>
      <c r="M31" s="87"/>
      <c r="N31" s="87"/>
      <c r="O31" s="87"/>
      <c r="P31" s="87"/>
      <c r="Q31" s="87"/>
      <c r="R31" s="87"/>
      <c r="S31" s="87"/>
      <c r="T31" s="87"/>
    </row>
    <row r="32" customFormat="false" ht="15.75" hidden="false" customHeight="true" outlineLevel="0" collapsed="false">
      <c r="A32" s="88" t="s">
        <v>120</v>
      </c>
      <c r="B32" s="89" t="s">
        <v>121</v>
      </c>
      <c r="C32" s="89"/>
      <c r="D32" s="89"/>
      <c r="E32" s="89"/>
      <c r="F32" s="89"/>
      <c r="H32" s="90" t="n">
        <v>52</v>
      </c>
      <c r="I32" s="91" t="s">
        <v>122</v>
      </c>
      <c r="J32" s="91"/>
      <c r="K32" s="92" t="s">
        <v>123</v>
      </c>
      <c r="L32" s="92"/>
      <c r="M32" s="92"/>
      <c r="N32" s="92"/>
      <c r="O32" s="92"/>
      <c r="P32" s="92"/>
      <c r="Q32" s="92"/>
      <c r="R32" s="92"/>
      <c r="S32" s="92"/>
      <c r="T32" s="92"/>
      <c r="U32" s="93"/>
    </row>
    <row r="33" customFormat="false" ht="15.75" hidden="false" customHeight="true" outlineLevel="0" collapsed="false">
      <c r="A33" s="83" t="s">
        <v>124</v>
      </c>
      <c r="B33" s="84" t="s">
        <v>125</v>
      </c>
      <c r="C33" s="84"/>
      <c r="D33" s="84"/>
      <c r="E33" s="84"/>
      <c r="F33" s="84"/>
      <c r="H33" s="94" t="n">
        <v>64</v>
      </c>
      <c r="I33" s="95" t="s">
        <v>54</v>
      </c>
      <c r="J33" s="95"/>
      <c r="K33" s="96" t="s">
        <v>126</v>
      </c>
      <c r="L33" s="96"/>
      <c r="M33" s="96"/>
      <c r="N33" s="96"/>
      <c r="O33" s="96"/>
      <c r="P33" s="96"/>
      <c r="Q33" s="96"/>
      <c r="R33" s="96"/>
      <c r="S33" s="96"/>
      <c r="T33" s="96"/>
      <c r="U33" s="93"/>
    </row>
    <row r="34" customFormat="false" ht="15.75" hidden="false" customHeight="true" outlineLevel="0" collapsed="false">
      <c r="A34" s="88" t="s">
        <v>127</v>
      </c>
      <c r="B34" s="89" t="s">
        <v>128</v>
      </c>
      <c r="C34" s="89"/>
      <c r="D34" s="89"/>
      <c r="E34" s="89"/>
      <c r="F34" s="89"/>
      <c r="H34" s="90" t="n">
        <v>58</v>
      </c>
      <c r="I34" s="91" t="s">
        <v>129</v>
      </c>
      <c r="J34" s="91"/>
      <c r="K34" s="92" t="s">
        <v>130</v>
      </c>
      <c r="L34" s="92"/>
      <c r="M34" s="92"/>
      <c r="N34" s="92"/>
      <c r="O34" s="92"/>
      <c r="P34" s="92"/>
      <c r="Q34" s="92"/>
      <c r="R34" s="92"/>
      <c r="S34" s="92"/>
      <c r="T34" s="92"/>
      <c r="U34" s="93"/>
    </row>
    <row r="35" customFormat="false" ht="15.75" hidden="false" customHeight="true" outlineLevel="0" collapsed="false">
      <c r="A35" s="83" t="s">
        <v>131</v>
      </c>
      <c r="B35" s="84" t="s">
        <v>132</v>
      </c>
      <c r="C35" s="84"/>
      <c r="D35" s="84"/>
      <c r="E35" s="84"/>
      <c r="F35" s="84"/>
      <c r="H35" s="94"/>
      <c r="I35" s="95"/>
      <c r="J35" s="95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3"/>
    </row>
    <row r="36" customFormat="false" ht="15" hidden="false" customHeight="false" outlineLevel="0" collapsed="false">
      <c r="A36" s="88" t="s">
        <v>133</v>
      </c>
      <c r="B36" s="89" t="s">
        <v>134</v>
      </c>
      <c r="C36" s="89"/>
      <c r="D36" s="89"/>
      <c r="E36" s="89"/>
      <c r="F36" s="89"/>
      <c r="H36" s="90"/>
      <c r="I36" s="91"/>
      <c r="J36" s="91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3"/>
    </row>
    <row r="37" customFormat="false" ht="15" hidden="false" customHeight="false" outlineLevel="0" collapsed="false">
      <c r="H37" s="94"/>
      <c r="I37" s="95"/>
      <c r="J37" s="95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3"/>
      <c r="V37" s="2"/>
    </row>
    <row r="38" customFormat="false" ht="15" hidden="false" customHeight="false" outlineLevel="0" collapsed="false">
      <c r="A38" s="80" t="s">
        <v>113</v>
      </c>
      <c r="B38" s="81" t="s">
        <v>135</v>
      </c>
      <c r="C38" s="81"/>
      <c r="D38" s="81"/>
      <c r="E38" s="81"/>
      <c r="F38" s="81"/>
      <c r="H38" s="90"/>
      <c r="I38" s="91"/>
      <c r="J38" s="91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3"/>
      <c r="V38" s="2"/>
    </row>
    <row r="39" customFormat="false" ht="15" hidden="false" customHeight="false" outlineLevel="0" collapsed="false">
      <c r="A39" s="83" t="s">
        <v>116</v>
      </c>
      <c r="B39" s="84" t="s">
        <v>136</v>
      </c>
      <c r="C39" s="84"/>
      <c r="D39" s="84"/>
      <c r="E39" s="84"/>
      <c r="F39" s="84"/>
      <c r="H39" s="94"/>
      <c r="I39" s="95"/>
      <c r="J39" s="95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3"/>
    </row>
    <row r="40" customFormat="false" ht="15" hidden="false" customHeight="false" outlineLevel="0" collapsed="false">
      <c r="A40" s="88" t="s">
        <v>120</v>
      </c>
      <c r="B40" s="89" t="s">
        <v>137</v>
      </c>
      <c r="C40" s="89"/>
      <c r="D40" s="89"/>
      <c r="E40" s="89"/>
      <c r="F40" s="89"/>
      <c r="H40" s="90"/>
      <c r="I40" s="91"/>
      <c r="J40" s="91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3"/>
    </row>
    <row r="41" customFormat="false" ht="15" hidden="false" customHeight="false" outlineLevel="0" collapsed="false">
      <c r="A41" s="83" t="s">
        <v>124</v>
      </c>
      <c r="B41" s="84" t="s">
        <v>138</v>
      </c>
      <c r="C41" s="84"/>
      <c r="D41" s="84"/>
      <c r="E41" s="84"/>
      <c r="F41" s="84"/>
      <c r="H41" s="94"/>
      <c r="I41" s="95"/>
      <c r="J41" s="95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3"/>
    </row>
    <row r="42" customFormat="false" ht="15" hidden="false" customHeight="false" outlineLevel="0" collapsed="false">
      <c r="A42" s="88" t="s">
        <v>127</v>
      </c>
      <c r="B42" s="89" t="s">
        <v>139</v>
      </c>
      <c r="C42" s="89"/>
      <c r="D42" s="89"/>
      <c r="E42" s="89"/>
      <c r="F42" s="89"/>
      <c r="H42" s="90"/>
      <c r="I42" s="91"/>
      <c r="J42" s="91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3"/>
    </row>
    <row r="43" customFormat="false" ht="15" hidden="false" customHeight="false" outlineLevel="0" collapsed="false">
      <c r="A43" s="83" t="s">
        <v>131</v>
      </c>
      <c r="B43" s="84" t="s">
        <v>140</v>
      </c>
      <c r="C43" s="84"/>
      <c r="D43" s="84"/>
      <c r="E43" s="84"/>
      <c r="F43" s="84"/>
      <c r="G43" s="2"/>
      <c r="H43" s="94"/>
      <c r="I43" s="95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3"/>
    </row>
    <row r="44" customFormat="false" ht="15" hidden="false" customHeight="false" outlineLevel="0" collapsed="false">
      <c r="A44" s="88" t="s">
        <v>133</v>
      </c>
      <c r="B44" s="89" t="s">
        <v>141</v>
      </c>
      <c r="C44" s="89"/>
      <c r="D44" s="89"/>
      <c r="E44" s="89"/>
      <c r="F44" s="89"/>
      <c r="H44" s="90"/>
      <c r="I44" s="91"/>
      <c r="J44" s="91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3"/>
    </row>
  </sheetData>
  <mergeCells count="22">
    <mergeCell ref="E2:U2"/>
    <mergeCell ref="F4:I4"/>
    <mergeCell ref="K4:N4"/>
    <mergeCell ref="O4:R4"/>
    <mergeCell ref="B30:F30"/>
    <mergeCell ref="H30:T30"/>
    <mergeCell ref="I31:J31"/>
    <mergeCell ref="K31:T31"/>
    <mergeCell ref="I32:J32"/>
    <mergeCell ref="I33:J33"/>
    <mergeCell ref="I34:J34"/>
    <mergeCell ref="I35:J35"/>
    <mergeCell ref="I36:J36"/>
    <mergeCell ref="I37:J37"/>
    <mergeCell ref="B38:F38"/>
    <mergeCell ref="I38:J38"/>
    <mergeCell ref="I39:J39"/>
    <mergeCell ref="I40:J40"/>
    <mergeCell ref="I41:J41"/>
    <mergeCell ref="I42:J42"/>
    <mergeCell ref="I43:J43"/>
    <mergeCell ref="I44:J4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7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49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</row>
    <row r="4" customFormat="false" ht="15.75" hidden="false" customHeight="false" outlineLevel="0" collapsed="false">
      <c r="A4" s="23"/>
      <c r="B4" s="24"/>
      <c r="C4" s="51" t="s">
        <v>143</v>
      </c>
      <c r="D4" s="52" t="s">
        <v>89</v>
      </c>
      <c r="E4" s="53" t="n">
        <f aca="false">SUM(E6:E35)</f>
        <v>1.22124532708767E-015</v>
      </c>
      <c r="F4" s="54" t="s">
        <v>144</v>
      </c>
      <c r="G4" s="54"/>
      <c r="H4" s="54"/>
      <c r="I4" s="54"/>
      <c r="J4" s="53" t="n">
        <f aca="false">SUM(J6:J35)</f>
        <v>-1.88737914186277E-015</v>
      </c>
      <c r="K4" s="55" t="s">
        <v>145</v>
      </c>
      <c r="L4" s="55"/>
      <c r="M4" s="55"/>
      <c r="N4" s="55"/>
      <c r="O4" s="56" t="s">
        <v>146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21</v>
      </c>
      <c r="B6" s="32" t="n">
        <f aca="false">HRÁČI!B3</f>
        <v>101</v>
      </c>
      <c r="C6" s="33" t="str">
        <f aca="false">HRÁČI!C3</f>
        <v>Dobiaš</v>
      </c>
      <c r="D6" s="34" t="str">
        <f aca="false">HRÁČI!D3</f>
        <v>Martin</v>
      </c>
      <c r="E6" s="65" t="n">
        <v>-9.76</v>
      </c>
      <c r="F6" s="66" t="n">
        <v>33</v>
      </c>
      <c r="G6" s="67" t="n">
        <f aca="false">F6*0.1</f>
        <v>3.3</v>
      </c>
      <c r="H6" s="68" t="n">
        <f aca="false">E6+G6</f>
        <v>-6.46</v>
      </c>
      <c r="I6" s="69" t="n">
        <v>4</v>
      </c>
      <c r="J6" s="65" t="n">
        <v>-10.82</v>
      </c>
      <c r="K6" s="66" t="n">
        <v>40</v>
      </c>
      <c r="L6" s="70" t="n">
        <f aca="false">K6*0.1</f>
        <v>4</v>
      </c>
      <c r="M6" s="68" t="n">
        <f aca="false">J6+L6</f>
        <v>-6.82</v>
      </c>
      <c r="N6" s="69" t="n">
        <v>4</v>
      </c>
      <c r="O6" s="71" t="n">
        <f aca="false">E6+J6</f>
        <v>-20.58</v>
      </c>
      <c r="P6" s="72" t="n">
        <f aca="false">G6+L6</f>
        <v>7.3</v>
      </c>
      <c r="Q6" s="73" t="n">
        <f aca="false">H6+M6</f>
        <v>-13.28</v>
      </c>
      <c r="R6" s="74" t="n">
        <f aca="false">I6+N6</f>
        <v>8</v>
      </c>
      <c r="S6" s="75"/>
      <c r="T6" s="76"/>
      <c r="U6" s="77" t="n">
        <f aca="false">R6+S6+T6</f>
        <v>8</v>
      </c>
      <c r="Y6" s="41"/>
    </row>
    <row r="7" customFormat="false" ht="15.75" hidden="false" customHeight="true" outlineLevel="0" collapsed="false">
      <c r="A7" s="31" t="n">
        <v>1</v>
      </c>
      <c r="B7" s="38" t="n">
        <f aca="false">HRÁČI!B4</f>
        <v>102</v>
      </c>
      <c r="C7" s="39" t="str">
        <f aca="false">HRÁČI!C4</f>
        <v>Leskovský  </v>
      </c>
      <c r="D7" s="40" t="str">
        <f aca="false">HRÁČI!D4</f>
        <v>Roman</v>
      </c>
      <c r="E7" s="65" t="n">
        <v>10.06</v>
      </c>
      <c r="F7" s="66" t="n">
        <v>5</v>
      </c>
      <c r="G7" s="67" t="n">
        <f aca="false">F7*0.1</f>
        <v>0.5</v>
      </c>
      <c r="H7" s="68" t="n">
        <f aca="false">E7+G7</f>
        <v>10.56</v>
      </c>
      <c r="I7" s="69" t="n">
        <v>17</v>
      </c>
      <c r="J7" s="65" t="n">
        <v>19.56</v>
      </c>
      <c r="K7" s="66" t="n">
        <v>103</v>
      </c>
      <c r="L7" s="70" t="n">
        <f aca="false">K7*0.1</f>
        <v>10.3</v>
      </c>
      <c r="M7" s="68" t="n">
        <f aca="false">J7+L7</f>
        <v>29.86</v>
      </c>
      <c r="N7" s="69" t="n">
        <v>22</v>
      </c>
      <c r="O7" s="71" t="n">
        <f aca="false">E7+J7</f>
        <v>29.62</v>
      </c>
      <c r="P7" s="72" t="n">
        <f aca="false">G7+L7</f>
        <v>10.8</v>
      </c>
      <c r="Q7" s="73" t="n">
        <f aca="false">H7+M7</f>
        <v>40.42</v>
      </c>
      <c r="R7" s="74" t="n">
        <f aca="false">I7+N7</f>
        <v>39</v>
      </c>
      <c r="S7" s="75" t="n">
        <v>3</v>
      </c>
      <c r="T7" s="76"/>
      <c r="U7" s="79" t="n">
        <f aca="false">R7+S7+T7</f>
        <v>42</v>
      </c>
    </row>
    <row r="8" customFormat="false" ht="15.75" hidden="false" customHeight="true" outlineLevel="0" collapsed="false">
      <c r="A8" s="31" t="n">
        <v>3</v>
      </c>
      <c r="B8" s="38" t="n">
        <f aca="false">HRÁČI!B5</f>
        <v>103</v>
      </c>
      <c r="C8" s="39" t="str">
        <f aca="false">HRÁČI!C5</f>
        <v>Kazimír </v>
      </c>
      <c r="D8" s="40" t="str">
        <f aca="false">HRÁČI!D5</f>
        <v>Jozef</v>
      </c>
      <c r="E8" s="65" t="n">
        <v>24.56</v>
      </c>
      <c r="F8" s="66" t="n">
        <v>102</v>
      </c>
      <c r="G8" s="67" t="n">
        <f aca="false">F8*0.1</f>
        <v>10.2</v>
      </c>
      <c r="H8" s="68" t="n">
        <f aca="false">E8+G8</f>
        <v>34.76</v>
      </c>
      <c r="I8" s="69" t="n">
        <v>22</v>
      </c>
      <c r="J8" s="65" t="n">
        <v>2.26</v>
      </c>
      <c r="K8" s="66"/>
      <c r="L8" s="70" t="n">
        <f aca="false">K8*0.1</f>
        <v>0</v>
      </c>
      <c r="M8" s="68" t="n">
        <f aca="false">J8+L8</f>
        <v>2.26</v>
      </c>
      <c r="N8" s="69" t="n">
        <v>11</v>
      </c>
      <c r="O8" s="71" t="n">
        <f aca="false">E8+J8</f>
        <v>26.82</v>
      </c>
      <c r="P8" s="72" t="n">
        <f aca="false">G8+L8</f>
        <v>10.2</v>
      </c>
      <c r="Q8" s="73" t="n">
        <f aca="false">H8+M8</f>
        <v>37.02</v>
      </c>
      <c r="R8" s="74" t="n">
        <f aca="false">I8+N8</f>
        <v>33</v>
      </c>
      <c r="S8" s="75" t="n">
        <v>1</v>
      </c>
      <c r="T8" s="76"/>
      <c r="U8" s="77" t="n">
        <f aca="false">R8+S8+T8</f>
        <v>34</v>
      </c>
    </row>
    <row r="9" customFormat="false" ht="15.75" hidden="false" customHeight="true" outlineLevel="0" collapsed="false">
      <c r="A9" s="31" t="n">
        <v>4</v>
      </c>
      <c r="B9" s="38" t="n">
        <f aca="false">HRÁČI!B6</f>
        <v>104</v>
      </c>
      <c r="C9" s="39" t="str">
        <f aca="false">HRÁČI!C6</f>
        <v>Vavrík  </v>
      </c>
      <c r="D9" s="40" t="str">
        <f aca="false">HRÁČI!D6</f>
        <v>Roman</v>
      </c>
      <c r="E9" s="65" t="n">
        <v>2.2</v>
      </c>
      <c r="F9" s="66" t="n">
        <v>73</v>
      </c>
      <c r="G9" s="67" t="n">
        <f aca="false">F9*0.1</f>
        <v>7.3</v>
      </c>
      <c r="H9" s="68" t="n">
        <f aca="false">E9+G9</f>
        <v>9.5</v>
      </c>
      <c r="I9" s="69" t="n">
        <v>16</v>
      </c>
      <c r="J9" s="65" t="n">
        <v>7.5</v>
      </c>
      <c r="K9" s="66" t="n">
        <v>32</v>
      </c>
      <c r="L9" s="70" t="n">
        <f aca="false">K9*0.1</f>
        <v>3.2</v>
      </c>
      <c r="M9" s="68" t="n">
        <f aca="false">J9+L9</f>
        <v>10.7</v>
      </c>
      <c r="N9" s="69" t="n">
        <v>16</v>
      </c>
      <c r="O9" s="71" t="n">
        <f aca="false">E9+J9</f>
        <v>9.7</v>
      </c>
      <c r="P9" s="72" t="n">
        <f aca="false">G9+L9</f>
        <v>10.5</v>
      </c>
      <c r="Q9" s="73" t="n">
        <f aca="false">H9+M9</f>
        <v>20.2</v>
      </c>
      <c r="R9" s="74" t="n">
        <f aca="false">I9+N9</f>
        <v>32</v>
      </c>
      <c r="S9" s="75"/>
      <c r="T9" s="76"/>
      <c r="U9" s="77" t="n">
        <f aca="false">R9+S9+T9</f>
        <v>32</v>
      </c>
    </row>
    <row r="10" customFormat="false" ht="15.75" hidden="false" customHeight="true" outlineLevel="0" collapsed="false">
      <c r="A10" s="31" t="n">
        <v>23</v>
      </c>
      <c r="B10" s="38" t="n">
        <f aca="false">HRÁČI!B7</f>
        <v>105</v>
      </c>
      <c r="C10" s="39" t="str">
        <f aca="false">HRÁČI!C7</f>
        <v>Vavrík  </v>
      </c>
      <c r="D10" s="40" t="str">
        <f aca="false">HRÁČI!D7</f>
        <v>Ivan</v>
      </c>
      <c r="E10" s="65"/>
      <c r="F10" s="66"/>
      <c r="G10" s="67" t="n">
        <f aca="false">F10*0.1</f>
        <v>0</v>
      </c>
      <c r="H10" s="68" t="n">
        <f aca="false">E10+G10</f>
        <v>0</v>
      </c>
      <c r="I10" s="69"/>
      <c r="J10" s="65"/>
      <c r="K10" s="66"/>
      <c r="L10" s="70" t="n">
        <f aca="false">K10*0.1</f>
        <v>0</v>
      </c>
      <c r="M10" s="68" t="n">
        <f aca="false">J10+L10</f>
        <v>0</v>
      </c>
      <c r="N10" s="69"/>
      <c r="O10" s="71" t="n">
        <f aca="false">E10+J10</f>
        <v>0</v>
      </c>
      <c r="P10" s="72" t="n">
        <f aca="false">G10+L10</f>
        <v>0</v>
      </c>
      <c r="Q10" s="73" t="n">
        <f aca="false">H10+M10</f>
        <v>0</v>
      </c>
      <c r="R10" s="74" t="n">
        <f aca="false">I10+N10</f>
        <v>0</v>
      </c>
      <c r="S10" s="75"/>
      <c r="T10" s="76"/>
      <c r="U10" s="78" t="s">
        <v>112</v>
      </c>
    </row>
    <row r="11" customFormat="false" ht="15.75" hidden="false" customHeight="true" outlineLevel="0" collapsed="false">
      <c r="A11" s="31" t="n">
        <v>9</v>
      </c>
      <c r="B11" s="38" t="n">
        <f aca="false">HRÁČI!B8</f>
        <v>106</v>
      </c>
      <c r="C11" s="39" t="str">
        <f aca="false">HRÁČI!C8</f>
        <v>Bisák </v>
      </c>
      <c r="D11" s="40" t="str">
        <f aca="false">HRÁČI!D8</f>
        <v>Viliam</v>
      </c>
      <c r="E11" s="65" t="n">
        <v>-6.84</v>
      </c>
      <c r="F11" s="66" t="n">
        <v>27</v>
      </c>
      <c r="G11" s="67" t="n">
        <f aca="false">F11*0.1</f>
        <v>2.7</v>
      </c>
      <c r="H11" s="68" t="n">
        <f aca="false">E11+G11</f>
        <v>-4.14</v>
      </c>
      <c r="I11" s="69" t="n">
        <v>5</v>
      </c>
      <c r="J11" s="65" t="n">
        <v>19.14</v>
      </c>
      <c r="K11" s="66" t="n">
        <v>8</v>
      </c>
      <c r="L11" s="70" t="n">
        <f aca="false">K11*0.1</f>
        <v>0.8</v>
      </c>
      <c r="M11" s="68" t="n">
        <f aca="false">J11+L11</f>
        <v>19.94</v>
      </c>
      <c r="N11" s="69" t="n">
        <v>21</v>
      </c>
      <c r="O11" s="71" t="n">
        <f aca="false">E11+J11</f>
        <v>12.3</v>
      </c>
      <c r="P11" s="72" t="n">
        <f aca="false">G11+L11</f>
        <v>3.5</v>
      </c>
      <c r="Q11" s="73" t="n">
        <f aca="false">H11+M11</f>
        <v>15.8</v>
      </c>
      <c r="R11" s="74" t="n">
        <f aca="false">I11+N11</f>
        <v>26</v>
      </c>
      <c r="S11" s="75"/>
      <c r="T11" s="76"/>
      <c r="U11" s="77" t="n">
        <f aca="false">R11+S11+T11</f>
        <v>26</v>
      </c>
    </row>
    <row r="12" customFormat="false" ht="15.75" hidden="false" customHeight="true" outlineLevel="0" collapsed="false">
      <c r="A12" s="31" t="n">
        <v>15</v>
      </c>
      <c r="B12" s="38" t="n">
        <f aca="false">HRÁČI!B9</f>
        <v>107</v>
      </c>
      <c r="C12" s="39" t="str">
        <f aca="false">HRÁČI!C9</f>
        <v>Hegyi </v>
      </c>
      <c r="D12" s="40" t="str">
        <f aca="false">HRÁČI!D9</f>
        <v>Juraj</v>
      </c>
      <c r="E12" s="65" t="n">
        <v>-13.36</v>
      </c>
      <c r="F12" s="66" t="n">
        <v>118</v>
      </c>
      <c r="G12" s="67" t="n">
        <f aca="false">F12*0.1</f>
        <v>11.8</v>
      </c>
      <c r="H12" s="68" t="n">
        <f aca="false">E12+G12</f>
        <v>-1.56</v>
      </c>
      <c r="I12" s="69" t="n">
        <v>9</v>
      </c>
      <c r="J12" s="65" t="n">
        <v>-11.02</v>
      </c>
      <c r="K12" s="66" t="n">
        <v>102</v>
      </c>
      <c r="L12" s="70" t="n">
        <f aca="false">K12*0.1</f>
        <v>10.2</v>
      </c>
      <c r="M12" s="68" t="n">
        <f aca="false">J12+L12</f>
        <v>-0.819999999999999</v>
      </c>
      <c r="N12" s="69" t="n">
        <v>9</v>
      </c>
      <c r="O12" s="71" t="n">
        <f aca="false">E12+J12</f>
        <v>-24.38</v>
      </c>
      <c r="P12" s="72" t="n">
        <f aca="false">G12+L12</f>
        <v>22</v>
      </c>
      <c r="Q12" s="73" t="n">
        <f aca="false">H12+M12</f>
        <v>-2.38</v>
      </c>
      <c r="R12" s="74" t="n">
        <f aca="false">I12+N12</f>
        <v>18</v>
      </c>
      <c r="S12" s="75"/>
      <c r="T12" s="76"/>
      <c r="U12" s="77" t="n">
        <f aca="false">R12+S12+T12</f>
        <v>18</v>
      </c>
    </row>
    <row r="13" customFormat="false" ht="15.75" hidden="false" customHeight="true" outlineLevel="0" collapsed="false">
      <c r="A13" s="31" t="n">
        <v>11</v>
      </c>
      <c r="B13" s="38" t="n">
        <f aca="false">HRÁČI!B10</f>
        <v>108</v>
      </c>
      <c r="C13" s="39" t="str">
        <f aca="false">HRÁČI!C10</f>
        <v>Vavríková</v>
      </c>
      <c r="D13" s="40" t="str">
        <f aca="false">HRÁČI!D10</f>
        <v>Lucia</v>
      </c>
      <c r="E13" s="65" t="n">
        <v>-2.68</v>
      </c>
      <c r="F13" s="66"/>
      <c r="G13" s="67" t="n">
        <f aca="false">F13*0.1</f>
        <v>0</v>
      </c>
      <c r="H13" s="68" t="n">
        <f aca="false">E13+G13</f>
        <v>-2.68</v>
      </c>
      <c r="I13" s="69" t="n">
        <v>7</v>
      </c>
      <c r="J13" s="65" t="n">
        <v>10.52</v>
      </c>
      <c r="K13" s="66" t="n">
        <v>60</v>
      </c>
      <c r="L13" s="70" t="n">
        <f aca="false">K13*0.1</f>
        <v>6</v>
      </c>
      <c r="M13" s="68" t="n">
        <f aca="false">J13+L13</f>
        <v>16.52</v>
      </c>
      <c r="N13" s="69" t="n">
        <v>18</v>
      </c>
      <c r="O13" s="71" t="n">
        <f aca="false">E13+J13</f>
        <v>7.84</v>
      </c>
      <c r="P13" s="72" t="n">
        <f aca="false">G13+L13</f>
        <v>6</v>
      </c>
      <c r="Q13" s="73" t="n">
        <f aca="false">H13+M13</f>
        <v>13.84</v>
      </c>
      <c r="R13" s="74" t="n">
        <f aca="false">I13+N13</f>
        <v>25</v>
      </c>
      <c r="S13" s="75"/>
      <c r="T13" s="76"/>
      <c r="U13" s="77" t="n">
        <f aca="false">R13+S13+T13</f>
        <v>25</v>
      </c>
    </row>
    <row r="14" customFormat="false" ht="15.75" hidden="false" customHeight="true" outlineLevel="0" collapsed="false">
      <c r="A14" s="31" t="n">
        <v>18</v>
      </c>
      <c r="B14" s="38" t="n">
        <f aca="false">HRÁČI!B11</f>
        <v>109</v>
      </c>
      <c r="C14" s="39" t="str">
        <f aca="false">HRÁČI!C11</f>
        <v>Andraščíková  </v>
      </c>
      <c r="D14" s="40" t="str">
        <f aca="false">HRÁČI!D11</f>
        <v>Beáta</v>
      </c>
      <c r="E14" s="65" t="n">
        <v>-8.2</v>
      </c>
      <c r="F14" s="66"/>
      <c r="G14" s="67" t="n">
        <f aca="false">F14*0.1</f>
        <v>0</v>
      </c>
      <c r="H14" s="68" t="n">
        <f aca="false">E14+G14</f>
        <v>-8.2</v>
      </c>
      <c r="I14" s="69" t="n">
        <v>3</v>
      </c>
      <c r="J14" s="65" t="n">
        <v>2.52</v>
      </c>
      <c r="K14" s="66" t="n">
        <v>34</v>
      </c>
      <c r="L14" s="70" t="n">
        <f aca="false">K14*0.1</f>
        <v>3.4</v>
      </c>
      <c r="M14" s="68" t="n">
        <f aca="false">J14+L14</f>
        <v>5.92</v>
      </c>
      <c r="N14" s="69" t="n">
        <v>12</v>
      </c>
      <c r="O14" s="71" t="n">
        <f aca="false">E14+J14</f>
        <v>-5.68</v>
      </c>
      <c r="P14" s="72" t="n">
        <f aca="false">G14+L14</f>
        <v>3.4</v>
      </c>
      <c r="Q14" s="73" t="n">
        <f aca="false">H14+M14</f>
        <v>-2.28</v>
      </c>
      <c r="R14" s="74" t="n">
        <f aca="false">I14+N14</f>
        <v>15</v>
      </c>
      <c r="S14" s="75"/>
      <c r="T14" s="76"/>
      <c r="U14" s="77" t="n">
        <f aca="false">R14+S14+T14</f>
        <v>15</v>
      </c>
    </row>
    <row r="15" customFormat="false" ht="15.75" hidden="false" customHeight="true" outlineLevel="0" collapsed="false">
      <c r="A15" s="31" t="n">
        <v>24</v>
      </c>
      <c r="B15" s="38" t="n">
        <f aca="false">HRÁČI!B12</f>
        <v>110</v>
      </c>
      <c r="C15" s="39" t="str">
        <f aca="false">HRÁČI!C12</f>
        <v>Andraščík</v>
      </c>
      <c r="D15" s="40" t="str">
        <f aca="false">HRÁČI!D12</f>
        <v>Michal</v>
      </c>
      <c r="E15" s="65"/>
      <c r="F15" s="66"/>
      <c r="G15" s="67" t="n">
        <f aca="false">F15*0.1</f>
        <v>0</v>
      </c>
      <c r="H15" s="68" t="n">
        <f aca="false">E15+G15</f>
        <v>0</v>
      </c>
      <c r="I15" s="69"/>
      <c r="J15" s="65"/>
      <c r="K15" s="66"/>
      <c r="L15" s="70" t="n">
        <f aca="false">K15*0.1</f>
        <v>0</v>
      </c>
      <c r="M15" s="68" t="n">
        <f aca="false">J15+L15</f>
        <v>0</v>
      </c>
      <c r="N15" s="69"/>
      <c r="O15" s="71" t="n">
        <f aca="false">E15+J15</f>
        <v>0</v>
      </c>
      <c r="P15" s="72" t="n">
        <f aca="false">G15+L15</f>
        <v>0</v>
      </c>
      <c r="Q15" s="73" t="n">
        <f aca="false">H15+M15</f>
        <v>0</v>
      </c>
      <c r="R15" s="74" t="n">
        <f aca="false">I15+N15</f>
        <v>0</v>
      </c>
      <c r="S15" s="75"/>
      <c r="T15" s="76"/>
      <c r="U15" s="78" t="s">
        <v>112</v>
      </c>
    </row>
    <row r="16" customFormat="false" ht="15.75" hidden="false" customHeight="true" outlineLevel="0" collapsed="false">
      <c r="A16" s="31" t="n">
        <v>16</v>
      </c>
      <c r="B16" s="38" t="n">
        <f aca="false">HRÁČI!B13</f>
        <v>111</v>
      </c>
      <c r="C16" s="39" t="str">
        <f aca="false">HRÁČI!C13</f>
        <v>Andraščíková  </v>
      </c>
      <c r="D16" s="40" t="str">
        <f aca="false">HRÁČI!D13</f>
        <v>Katarína</v>
      </c>
      <c r="E16" s="65" t="n">
        <v>0.82</v>
      </c>
      <c r="F16" s="66" t="n">
        <v>20</v>
      </c>
      <c r="G16" s="67" t="n">
        <f aca="false">F16*0.1</f>
        <v>2</v>
      </c>
      <c r="H16" s="68" t="n">
        <f aca="false">E16+G16</f>
        <v>2.82</v>
      </c>
      <c r="I16" s="69" t="n">
        <v>10</v>
      </c>
      <c r="J16" s="65" t="n">
        <v>-5.02</v>
      </c>
      <c r="K16" s="66" t="n">
        <v>18</v>
      </c>
      <c r="L16" s="70" t="n">
        <f aca="false">K16*0.1</f>
        <v>1.8</v>
      </c>
      <c r="M16" s="68" t="n">
        <f aca="false">J16+L16</f>
        <v>-3.22</v>
      </c>
      <c r="N16" s="69" t="n">
        <v>7</v>
      </c>
      <c r="O16" s="71" t="n">
        <f aca="false">E16+J16</f>
        <v>-4.2</v>
      </c>
      <c r="P16" s="72" t="n">
        <f aca="false">G16+L16</f>
        <v>3.8</v>
      </c>
      <c r="Q16" s="73" t="n">
        <f aca="false">H16+M16</f>
        <v>-0.4</v>
      </c>
      <c r="R16" s="74" t="n">
        <f aca="false">I16+N16</f>
        <v>17</v>
      </c>
      <c r="S16" s="75"/>
      <c r="T16" s="76"/>
      <c r="U16" s="77" t="n">
        <f aca="false">R16+S16+T16</f>
        <v>17</v>
      </c>
    </row>
    <row r="17" customFormat="false" ht="15.75" hidden="false" customHeight="true" outlineLevel="0" collapsed="false">
      <c r="A17" s="31" t="n">
        <v>25</v>
      </c>
      <c r="B17" s="38" t="n">
        <f aca="false">HRÁČI!B14</f>
        <v>112</v>
      </c>
      <c r="C17" s="39" t="str">
        <f aca="false">HRÁČI!C14</f>
        <v>Buch</v>
      </c>
      <c r="D17" s="40" t="str">
        <f aca="false">HRÁČI!D14</f>
        <v>Peter</v>
      </c>
      <c r="E17" s="65"/>
      <c r="F17" s="66"/>
      <c r="G17" s="67" t="n">
        <f aca="false">F17*0.1</f>
        <v>0</v>
      </c>
      <c r="H17" s="68" t="n">
        <f aca="false">E17+G17</f>
        <v>0</v>
      </c>
      <c r="I17" s="69"/>
      <c r="J17" s="65"/>
      <c r="K17" s="66"/>
      <c r="L17" s="70" t="n">
        <f aca="false">K17*0.1</f>
        <v>0</v>
      </c>
      <c r="M17" s="68" t="n">
        <f aca="false">J17+L17</f>
        <v>0</v>
      </c>
      <c r="N17" s="69"/>
      <c r="O17" s="71" t="n">
        <f aca="false">E17+J17</f>
        <v>0</v>
      </c>
      <c r="P17" s="72" t="n">
        <f aca="false">G17+L17</f>
        <v>0</v>
      </c>
      <c r="Q17" s="73" t="n">
        <f aca="false">H17+M17</f>
        <v>0</v>
      </c>
      <c r="R17" s="74" t="n">
        <f aca="false">I17+N17</f>
        <v>0</v>
      </c>
      <c r="S17" s="75"/>
      <c r="T17" s="76"/>
      <c r="U17" s="78" t="s">
        <v>112</v>
      </c>
    </row>
    <row r="18" customFormat="false" ht="15.75" hidden="false" customHeight="true" outlineLevel="0" collapsed="false">
      <c r="A18" s="31" t="n">
        <v>20</v>
      </c>
      <c r="B18" s="38" t="n">
        <f aca="false">HRÁČI!B15</f>
        <v>113</v>
      </c>
      <c r="C18" s="39" t="str">
        <f aca="false">HRÁČI!C15</f>
        <v>Danics</v>
      </c>
      <c r="D18" s="40" t="str">
        <f aca="false">HRÁČI!D15</f>
        <v>Erich</v>
      </c>
      <c r="E18" s="65" t="n">
        <v>-10.28</v>
      </c>
      <c r="F18" s="66" t="n">
        <v>64</v>
      </c>
      <c r="G18" s="67" t="n">
        <f aca="false">F18*0.1</f>
        <v>6.4</v>
      </c>
      <c r="H18" s="68" t="n">
        <f aca="false">E18+G18</f>
        <v>-3.88</v>
      </c>
      <c r="I18" s="69" t="n">
        <v>6</v>
      </c>
      <c r="J18" s="65" t="n">
        <v>-8.32</v>
      </c>
      <c r="K18" s="66" t="n">
        <v>23</v>
      </c>
      <c r="L18" s="70" t="n">
        <f aca="false">K18*0.1</f>
        <v>2.3</v>
      </c>
      <c r="M18" s="68" t="n">
        <f aca="false">J18+L18</f>
        <v>-6.02</v>
      </c>
      <c r="N18" s="69" t="n">
        <v>5</v>
      </c>
      <c r="O18" s="71" t="n">
        <f aca="false">E18+J18</f>
        <v>-18.6</v>
      </c>
      <c r="P18" s="72" t="n">
        <f aca="false">G18+L18</f>
        <v>8.7</v>
      </c>
      <c r="Q18" s="73" t="n">
        <f aca="false">H18+M18</f>
        <v>-9.9</v>
      </c>
      <c r="R18" s="74" t="n">
        <f aca="false">I18+N18</f>
        <v>11</v>
      </c>
      <c r="S18" s="75"/>
      <c r="T18" s="76"/>
      <c r="U18" s="77" t="n">
        <f aca="false">R18+S18+T18</f>
        <v>11</v>
      </c>
    </row>
    <row r="19" customFormat="false" ht="15.75" hidden="false" customHeight="true" outlineLevel="0" collapsed="false">
      <c r="A19" s="31" t="n">
        <v>8</v>
      </c>
      <c r="B19" s="38" t="n">
        <f aca="false">HRÁČI!B16</f>
        <v>114</v>
      </c>
      <c r="C19" s="39" t="str">
        <f aca="false">HRÁČI!C16</f>
        <v>Pecov</v>
      </c>
      <c r="D19" s="40" t="str">
        <f aca="false">HRÁČI!D16</f>
        <v>Ivan</v>
      </c>
      <c r="E19" s="65" t="n">
        <v>1.66</v>
      </c>
      <c r="F19" s="66" t="n">
        <v>24</v>
      </c>
      <c r="G19" s="67" t="n">
        <f aca="false">F19*0.1</f>
        <v>2.4</v>
      </c>
      <c r="H19" s="68" t="n">
        <f aca="false">E19+G19</f>
        <v>4.06</v>
      </c>
      <c r="I19" s="69" t="n">
        <v>13</v>
      </c>
      <c r="J19" s="65" t="n">
        <v>8.04</v>
      </c>
      <c r="K19" s="66" t="n">
        <v>8</v>
      </c>
      <c r="L19" s="70" t="n">
        <f aca="false">K19*0.1</f>
        <v>0.8</v>
      </c>
      <c r="M19" s="68" t="n">
        <f aca="false">J19+L19</f>
        <v>8.84</v>
      </c>
      <c r="N19" s="69" t="n">
        <v>14</v>
      </c>
      <c r="O19" s="71" t="n">
        <f aca="false">E19+J19</f>
        <v>9.7</v>
      </c>
      <c r="P19" s="72" t="n">
        <f aca="false">G19+L19</f>
        <v>3.2</v>
      </c>
      <c r="Q19" s="73" t="n">
        <f aca="false">H19+M19</f>
        <v>12.9</v>
      </c>
      <c r="R19" s="74" t="n">
        <f aca="false">I19+N19</f>
        <v>27</v>
      </c>
      <c r="S19" s="75"/>
      <c r="T19" s="76"/>
      <c r="U19" s="77" t="n">
        <f aca="false">R19+S19+T19</f>
        <v>27</v>
      </c>
    </row>
    <row r="20" customFormat="false" ht="15.75" hidden="false" customHeight="true" outlineLevel="0" collapsed="false">
      <c r="A20" s="31" t="n">
        <v>6</v>
      </c>
      <c r="B20" s="38" t="n">
        <f aca="false">HRÁČI!B17</f>
        <v>115</v>
      </c>
      <c r="C20" s="39" t="str">
        <f aca="false">HRÁČI!C17</f>
        <v>Rigo</v>
      </c>
      <c r="D20" s="40" t="str">
        <f aca="false">HRÁČI!D17</f>
        <v>Ľudovít</v>
      </c>
      <c r="E20" s="65" t="n">
        <v>3.84</v>
      </c>
      <c r="F20" s="66" t="n">
        <v>4</v>
      </c>
      <c r="G20" s="67" t="n">
        <f aca="false">F20*0.1</f>
        <v>0.4</v>
      </c>
      <c r="H20" s="68" t="n">
        <f aca="false">E20+G20</f>
        <v>4.24</v>
      </c>
      <c r="I20" s="69" t="n">
        <v>14</v>
      </c>
      <c r="J20" s="65" t="n">
        <v>4.42</v>
      </c>
      <c r="K20" s="66" t="n">
        <v>100</v>
      </c>
      <c r="L20" s="70" t="n">
        <f aca="false">K20*0.1</f>
        <v>10</v>
      </c>
      <c r="M20" s="68" t="n">
        <f aca="false">J20+L20</f>
        <v>14.42</v>
      </c>
      <c r="N20" s="69" t="n">
        <v>17</v>
      </c>
      <c r="O20" s="71" t="n">
        <f aca="false">E20+J20</f>
        <v>8.26</v>
      </c>
      <c r="P20" s="72" t="n">
        <f aca="false">G20+L20</f>
        <v>10.4</v>
      </c>
      <c r="Q20" s="73" t="n">
        <f aca="false">H20+M20</f>
        <v>18.66</v>
      </c>
      <c r="R20" s="74" t="n">
        <f aca="false">I20+N20</f>
        <v>31</v>
      </c>
      <c r="S20" s="75"/>
      <c r="T20" s="76"/>
      <c r="U20" s="77" t="n">
        <f aca="false">R20+S20+T20</f>
        <v>31</v>
      </c>
    </row>
    <row r="21" customFormat="false" ht="15.75" hidden="false" customHeight="true" outlineLevel="0" collapsed="false">
      <c r="A21" s="31" t="n">
        <v>7</v>
      </c>
      <c r="B21" s="38" t="n">
        <f aca="false">HRÁČI!B18</f>
        <v>116</v>
      </c>
      <c r="C21" s="39" t="str">
        <f aca="false">HRÁČI!C18</f>
        <v>Učník</v>
      </c>
      <c r="D21" s="40" t="str">
        <f aca="false">HRÁČI!D18</f>
        <v>Stanislav</v>
      </c>
      <c r="E21" s="65" t="n">
        <v>4.78</v>
      </c>
      <c r="F21" s="66" t="n">
        <v>100</v>
      </c>
      <c r="G21" s="67" t="n">
        <f aca="false">F21*0.1</f>
        <v>10</v>
      </c>
      <c r="H21" s="68" t="n">
        <f aca="false">E21+G21</f>
        <v>14.78</v>
      </c>
      <c r="I21" s="69" t="n">
        <v>19</v>
      </c>
      <c r="J21" s="65" t="n">
        <v>-0.86</v>
      </c>
      <c r="K21" s="66"/>
      <c r="L21" s="70" t="n">
        <f aca="false">K21*0.1</f>
        <v>0</v>
      </c>
      <c r="M21" s="68" t="n">
        <f aca="false">J21+L21</f>
        <v>-0.86</v>
      </c>
      <c r="N21" s="69" t="n">
        <v>8</v>
      </c>
      <c r="O21" s="71" t="n">
        <f aca="false">E21+J21</f>
        <v>3.92</v>
      </c>
      <c r="P21" s="72" t="n">
        <f aca="false">G21+L21</f>
        <v>10</v>
      </c>
      <c r="Q21" s="73" t="n">
        <f aca="false">H21+M21</f>
        <v>13.92</v>
      </c>
      <c r="R21" s="74" t="n">
        <f aca="false">I21+N21</f>
        <v>27</v>
      </c>
      <c r="S21" s="75"/>
      <c r="T21" s="76"/>
      <c r="U21" s="77" t="n">
        <f aca="false">R21+S21+T21</f>
        <v>27</v>
      </c>
    </row>
    <row r="22" customFormat="false" ht="15.75" hidden="false" customHeight="true" outlineLevel="0" collapsed="false">
      <c r="A22" s="31" t="n">
        <v>26</v>
      </c>
      <c r="B22" s="38" t="n">
        <f aca="false">HRÁČI!B19</f>
        <v>117</v>
      </c>
      <c r="C22" s="39" t="str">
        <f aca="false">HRÁČI!C19</f>
        <v>Vlčko</v>
      </c>
      <c r="D22" s="40" t="str">
        <f aca="false">HRÁČI!D19</f>
        <v>Miroslav</v>
      </c>
      <c r="E22" s="65"/>
      <c r="F22" s="66"/>
      <c r="G22" s="67" t="n">
        <f aca="false">F22*0.1</f>
        <v>0</v>
      </c>
      <c r="H22" s="68" t="n">
        <f aca="false">E22+G22</f>
        <v>0</v>
      </c>
      <c r="I22" s="69"/>
      <c r="J22" s="65"/>
      <c r="K22" s="66"/>
      <c r="L22" s="70" t="n">
        <f aca="false">K22*0.1</f>
        <v>0</v>
      </c>
      <c r="M22" s="68" t="n">
        <f aca="false">J22+L22</f>
        <v>0</v>
      </c>
      <c r="N22" s="69"/>
      <c r="O22" s="71" t="n">
        <f aca="false">E22+J22</f>
        <v>0</v>
      </c>
      <c r="P22" s="72" t="n">
        <f aca="false">G22+L22</f>
        <v>0</v>
      </c>
      <c r="Q22" s="73" t="n">
        <f aca="false">H22+M22</f>
        <v>0</v>
      </c>
      <c r="R22" s="74" t="n">
        <f aca="false">I22+N22</f>
        <v>0</v>
      </c>
      <c r="S22" s="75"/>
      <c r="T22" s="76"/>
      <c r="U22" s="78" t="s">
        <v>112</v>
      </c>
    </row>
    <row r="23" customFormat="false" ht="15.75" hidden="false" customHeight="true" outlineLevel="0" collapsed="false">
      <c r="A23" s="31" t="n">
        <v>27</v>
      </c>
      <c r="B23" s="38" t="n">
        <f aca="false">HRÁČI!B20</f>
        <v>118</v>
      </c>
      <c r="C23" s="39" t="str">
        <f aca="false">HRÁČI!C20</f>
        <v>Stadtrucker </v>
      </c>
      <c r="D23" s="40" t="str">
        <f aca="false">HRÁČI!D20</f>
        <v>Fedor</v>
      </c>
      <c r="E23" s="65"/>
      <c r="F23" s="66"/>
      <c r="G23" s="67" t="n">
        <f aca="false">F23*0.1</f>
        <v>0</v>
      </c>
      <c r="H23" s="68" t="n">
        <f aca="false">E23+G23</f>
        <v>0</v>
      </c>
      <c r="I23" s="69"/>
      <c r="J23" s="65"/>
      <c r="K23" s="66"/>
      <c r="L23" s="70" t="n">
        <f aca="false">K23*0.1</f>
        <v>0</v>
      </c>
      <c r="M23" s="68" t="n">
        <f aca="false">J23+L23</f>
        <v>0</v>
      </c>
      <c r="N23" s="69"/>
      <c r="O23" s="71" t="n">
        <f aca="false">E23+J23</f>
        <v>0</v>
      </c>
      <c r="P23" s="72" t="n">
        <f aca="false">G23+L23</f>
        <v>0</v>
      </c>
      <c r="Q23" s="73" t="n">
        <f aca="false">H23+M23</f>
        <v>0</v>
      </c>
      <c r="R23" s="74" t="n">
        <f aca="false">I23+N23</f>
        <v>0</v>
      </c>
      <c r="S23" s="75"/>
      <c r="T23" s="76"/>
      <c r="U23" s="78" t="s">
        <v>112</v>
      </c>
    </row>
    <row r="24" customFormat="false" ht="15.75" hidden="false" customHeight="true" outlineLevel="0" collapsed="false">
      <c r="A24" s="31" t="n">
        <v>28</v>
      </c>
      <c r="B24" s="38" t="n">
        <f aca="false">HRÁČI!B21</f>
        <v>119</v>
      </c>
      <c r="C24" s="39" t="str">
        <f aca="false">HRÁČI!C21</f>
        <v>Češek</v>
      </c>
      <c r="D24" s="40" t="str">
        <f aca="false">HRÁČI!D21</f>
        <v>Ján</v>
      </c>
      <c r="E24" s="65"/>
      <c r="F24" s="66"/>
      <c r="G24" s="67" t="n">
        <f aca="false">F24*0.1</f>
        <v>0</v>
      </c>
      <c r="H24" s="68" t="n">
        <f aca="false">E24+G24</f>
        <v>0</v>
      </c>
      <c r="I24" s="69"/>
      <c r="J24" s="65"/>
      <c r="K24" s="66"/>
      <c r="L24" s="70" t="n">
        <f aca="false">K24*0.1</f>
        <v>0</v>
      </c>
      <c r="M24" s="68" t="n">
        <f aca="false">J24+L24</f>
        <v>0</v>
      </c>
      <c r="N24" s="69"/>
      <c r="O24" s="71" t="n">
        <f aca="false">E24+J24</f>
        <v>0</v>
      </c>
      <c r="P24" s="72" t="n">
        <f aca="false">G24+L24</f>
        <v>0</v>
      </c>
      <c r="Q24" s="73" t="n">
        <f aca="false">H24+M24</f>
        <v>0</v>
      </c>
      <c r="R24" s="74" t="n">
        <f aca="false">I24+N24</f>
        <v>0</v>
      </c>
      <c r="S24" s="75"/>
      <c r="T24" s="76"/>
      <c r="U24" s="78" t="s">
        <v>112</v>
      </c>
    </row>
    <row r="25" customFormat="false" ht="15.75" hidden="false" customHeight="true" outlineLevel="0" collapsed="false">
      <c r="A25" s="31" t="n">
        <v>22</v>
      </c>
      <c r="B25" s="38" t="n">
        <f aca="false">HRÁČI!B22</f>
        <v>120</v>
      </c>
      <c r="C25" s="39" t="str">
        <f aca="false">HRÁČI!C22</f>
        <v>Urban</v>
      </c>
      <c r="D25" s="40" t="str">
        <f aca="false">HRÁČI!D22</f>
        <v>Daniel</v>
      </c>
      <c r="E25" s="65" t="n">
        <v>-11.48</v>
      </c>
      <c r="F25" s="66" t="n">
        <v>4</v>
      </c>
      <c r="G25" s="67" t="n">
        <f aca="false">F25*0.1</f>
        <v>0.4</v>
      </c>
      <c r="H25" s="68" t="n">
        <f aca="false">E25+G25</f>
        <v>-11.08</v>
      </c>
      <c r="I25" s="69" t="n">
        <v>2</v>
      </c>
      <c r="J25" s="65" t="n">
        <v>-12.54</v>
      </c>
      <c r="K25" s="66" t="n">
        <v>10</v>
      </c>
      <c r="L25" s="70" t="n">
        <f aca="false">K25*0.1</f>
        <v>1</v>
      </c>
      <c r="M25" s="68" t="n">
        <f aca="false">J25+L25</f>
        <v>-11.54</v>
      </c>
      <c r="N25" s="69" t="n">
        <v>3</v>
      </c>
      <c r="O25" s="71" t="n">
        <f aca="false">E25+J25</f>
        <v>-24.02</v>
      </c>
      <c r="P25" s="72" t="n">
        <f aca="false">G25+L25</f>
        <v>1.4</v>
      </c>
      <c r="Q25" s="73" t="n">
        <f aca="false">H25+M25</f>
        <v>-22.62</v>
      </c>
      <c r="R25" s="74" t="n">
        <f aca="false">I25+N25</f>
        <v>5</v>
      </c>
      <c r="S25" s="75"/>
      <c r="T25" s="76"/>
      <c r="U25" s="77" t="n">
        <f aca="false">R25+S25+T25</f>
        <v>5</v>
      </c>
    </row>
    <row r="26" customFormat="false" ht="15.75" hidden="false" customHeight="true" outlineLevel="0" collapsed="false">
      <c r="A26" s="31" t="n">
        <v>14</v>
      </c>
      <c r="B26" s="38" t="n">
        <f aca="false">HRÁČI!B23</f>
        <v>121</v>
      </c>
      <c r="C26" s="39" t="str">
        <f aca="false">HRÁČI!C23</f>
        <v>Svätojánsky</v>
      </c>
      <c r="D26" s="40" t="str">
        <f aca="false">HRÁČI!D23</f>
        <v>Daniel</v>
      </c>
      <c r="E26" s="65" t="n">
        <v>-17.84</v>
      </c>
      <c r="F26" s="66" t="n">
        <v>4</v>
      </c>
      <c r="G26" s="67" t="n">
        <f aca="false">F26*0.1</f>
        <v>0.4</v>
      </c>
      <c r="H26" s="68" t="n">
        <f aca="false">E26+G26</f>
        <v>-17.44</v>
      </c>
      <c r="I26" s="69" t="n">
        <v>1</v>
      </c>
      <c r="J26" s="65" t="n">
        <v>10.02</v>
      </c>
      <c r="K26" s="66" t="n">
        <v>70</v>
      </c>
      <c r="L26" s="70" t="n">
        <f aca="false">K26*0.1</f>
        <v>7</v>
      </c>
      <c r="M26" s="68" t="n">
        <f aca="false">J26+L26</f>
        <v>17.02</v>
      </c>
      <c r="N26" s="69" t="n">
        <v>20</v>
      </c>
      <c r="O26" s="71" t="n">
        <f aca="false">E26+J26</f>
        <v>-7.82</v>
      </c>
      <c r="P26" s="72" t="n">
        <f aca="false">G26+L26</f>
        <v>7.4</v>
      </c>
      <c r="Q26" s="73" t="n">
        <f aca="false">H26+M26</f>
        <v>-0.420000000000002</v>
      </c>
      <c r="R26" s="74" t="n">
        <f aca="false">I26+N26</f>
        <v>21</v>
      </c>
      <c r="S26" s="75"/>
      <c r="T26" s="76"/>
      <c r="U26" s="77" t="n">
        <f aca="false">R26+S26+T26</f>
        <v>21</v>
      </c>
    </row>
    <row r="27" customFormat="false" ht="15.75" hidden="false" customHeight="true" outlineLevel="0" collapsed="false">
      <c r="A27" s="31" t="n">
        <v>10</v>
      </c>
      <c r="B27" s="38" t="n">
        <f aca="false">HRÁČI!B24</f>
        <v>122</v>
      </c>
      <c r="C27" s="39" t="str">
        <f aca="false">HRÁČI!C24</f>
        <v>Šereš</v>
      </c>
      <c r="D27" s="40" t="str">
        <f aca="false">HRÁČI!D24</f>
        <v>Karol</v>
      </c>
      <c r="E27" s="65" t="n">
        <v>-3.02</v>
      </c>
      <c r="F27" s="66" t="n">
        <v>64</v>
      </c>
      <c r="G27" s="67" t="n">
        <f aca="false">F27*0.1</f>
        <v>6.4</v>
      </c>
      <c r="H27" s="68" t="n">
        <f aca="false">E27+G27</f>
        <v>3.38</v>
      </c>
      <c r="I27" s="69" t="n">
        <v>11</v>
      </c>
      <c r="J27" s="65" t="n">
        <v>3.84</v>
      </c>
      <c r="K27" s="66" t="n">
        <v>54</v>
      </c>
      <c r="L27" s="70" t="n">
        <f aca="false">K27*0.1</f>
        <v>5.4</v>
      </c>
      <c r="M27" s="68" t="n">
        <f aca="false">J27+L27</f>
        <v>9.24</v>
      </c>
      <c r="N27" s="69" t="n">
        <v>15</v>
      </c>
      <c r="O27" s="71" t="n">
        <f aca="false">E27+J27</f>
        <v>0.82</v>
      </c>
      <c r="P27" s="72" t="n">
        <f aca="false">G27+L27</f>
        <v>11.8</v>
      </c>
      <c r="Q27" s="73" t="n">
        <f aca="false">H27+M27</f>
        <v>12.62</v>
      </c>
      <c r="R27" s="74" t="n">
        <f aca="false">I27+N27</f>
        <v>26</v>
      </c>
      <c r="S27" s="75"/>
      <c r="T27" s="76" t="n">
        <v>1</v>
      </c>
      <c r="U27" s="77" t="n">
        <f aca="false">R27+S27+T27</f>
        <v>27</v>
      </c>
    </row>
    <row r="28" customFormat="false" ht="15.75" hidden="false" customHeight="true" outlineLevel="0" collapsed="false">
      <c r="A28" s="31" t="n">
        <v>17</v>
      </c>
      <c r="B28" s="38" t="n">
        <f aca="false">HRÁČI!B25</f>
        <v>123</v>
      </c>
      <c r="C28" s="39" t="str">
        <f aca="false">HRÁČI!C25</f>
        <v>Jamečný</v>
      </c>
      <c r="D28" s="40" t="str">
        <f aca="false">HRÁČI!D25</f>
        <v>Milan</v>
      </c>
      <c r="E28" s="65" t="n">
        <v>3.46</v>
      </c>
      <c r="F28" s="66" t="n">
        <v>40</v>
      </c>
      <c r="G28" s="67" t="n">
        <f aca="false">F28*0.1</f>
        <v>4</v>
      </c>
      <c r="H28" s="68" t="n">
        <f aca="false">E28+G28</f>
        <v>7.46</v>
      </c>
      <c r="I28" s="69" t="n">
        <v>15</v>
      </c>
      <c r="J28" s="65" t="n">
        <v>-17.72</v>
      </c>
      <c r="K28" s="66" t="n">
        <v>26</v>
      </c>
      <c r="L28" s="70" t="n">
        <f aca="false">K28*0.1</f>
        <v>2.6</v>
      </c>
      <c r="M28" s="68" t="n">
        <f aca="false">J28+L28</f>
        <v>-15.12</v>
      </c>
      <c r="N28" s="69" t="n">
        <v>2</v>
      </c>
      <c r="O28" s="71" t="n">
        <f aca="false">E28+J28</f>
        <v>-14.26</v>
      </c>
      <c r="P28" s="72" t="n">
        <f aca="false">G28+L28</f>
        <v>6.6</v>
      </c>
      <c r="Q28" s="73" t="n">
        <f aca="false">H28+M28</f>
        <v>-7.66</v>
      </c>
      <c r="R28" s="74" t="n">
        <f aca="false">I28+N28</f>
        <v>17</v>
      </c>
      <c r="S28" s="75"/>
      <c r="T28" s="76"/>
      <c r="U28" s="77" t="n">
        <f aca="false">R28+S28+T28</f>
        <v>17</v>
      </c>
    </row>
    <row r="29" customFormat="false" ht="15.75" hidden="false" customHeight="true" outlineLevel="0" collapsed="false">
      <c r="A29" s="31" t="n">
        <v>5</v>
      </c>
      <c r="B29" s="38" t="n">
        <f aca="false">HRÁČI!B26</f>
        <v>124</v>
      </c>
      <c r="C29" s="39" t="str">
        <f aca="false">HRÁČI!C26</f>
        <v>Biely</v>
      </c>
      <c r="D29" s="40" t="str">
        <f aca="false">HRÁČI!D26</f>
        <v>Peter</v>
      </c>
      <c r="E29" s="65" t="n">
        <v>16.36</v>
      </c>
      <c r="F29" s="66" t="n">
        <v>103</v>
      </c>
      <c r="G29" s="67" t="n">
        <f aca="false">F29*0.1</f>
        <v>10.3</v>
      </c>
      <c r="H29" s="68" t="n">
        <f aca="false">E29+G29</f>
        <v>26.66</v>
      </c>
      <c r="I29" s="69" t="n">
        <v>21</v>
      </c>
      <c r="J29" s="65" t="n">
        <v>-12.68</v>
      </c>
      <c r="K29" s="66" t="n">
        <v>138</v>
      </c>
      <c r="L29" s="70" t="n">
        <f aca="false">K29*0.1</f>
        <v>13.8</v>
      </c>
      <c r="M29" s="68" t="n">
        <f aca="false">J29+L29</f>
        <v>1.12</v>
      </c>
      <c r="N29" s="69" t="n">
        <v>10</v>
      </c>
      <c r="O29" s="71" t="n">
        <f aca="false">E29+J29</f>
        <v>3.68</v>
      </c>
      <c r="P29" s="72" t="n">
        <f aca="false">G29+L29</f>
        <v>24.1</v>
      </c>
      <c r="Q29" s="73" t="n">
        <f aca="false">H29+M29</f>
        <v>27.78</v>
      </c>
      <c r="R29" s="74" t="n">
        <f aca="false">I29+N29</f>
        <v>31</v>
      </c>
      <c r="S29" s="75"/>
      <c r="T29" s="76" t="n">
        <v>3</v>
      </c>
      <c r="U29" s="77" t="n">
        <f aca="false">R29+S29+T29</f>
        <v>34</v>
      </c>
    </row>
    <row r="30" customFormat="false" ht="15.75" hidden="false" customHeight="true" outlineLevel="0" collapsed="false">
      <c r="A30" s="31" t="n">
        <v>13</v>
      </c>
      <c r="B30" s="38" t="n">
        <f aca="false">HRÁČI!B27</f>
        <v>125</v>
      </c>
      <c r="C30" s="39" t="str">
        <f aca="false">HRÁČI!C27</f>
        <v>Slivovič</v>
      </c>
      <c r="D30" s="40" t="str">
        <f aca="false">HRÁČI!D27</f>
        <v>Michal</v>
      </c>
      <c r="E30" s="65" t="n">
        <v>-3</v>
      </c>
      <c r="F30" s="66" t="n">
        <v>11</v>
      </c>
      <c r="G30" s="67" t="n">
        <f aca="false">F30*0.1</f>
        <v>1.1</v>
      </c>
      <c r="H30" s="68" t="n">
        <f aca="false">E30+G30</f>
        <v>-1.9</v>
      </c>
      <c r="I30" s="69" t="n">
        <v>8</v>
      </c>
      <c r="J30" s="65" t="n">
        <v>5.52</v>
      </c>
      <c r="K30" s="66" t="n">
        <v>8</v>
      </c>
      <c r="L30" s="70" t="n">
        <f aca="false">K30*0.1</f>
        <v>0.8</v>
      </c>
      <c r="M30" s="68" t="n">
        <f aca="false">J30+L30</f>
        <v>6.32</v>
      </c>
      <c r="N30" s="69" t="n">
        <v>13</v>
      </c>
      <c r="O30" s="71" t="n">
        <f aca="false">E30+J30</f>
        <v>2.52</v>
      </c>
      <c r="P30" s="72" t="n">
        <f aca="false">G30+L30</f>
        <v>1.9</v>
      </c>
      <c r="Q30" s="73" t="n">
        <f aca="false">H30+M30</f>
        <v>4.42</v>
      </c>
      <c r="R30" s="74" t="n">
        <f aca="false">I30+N30</f>
        <v>21</v>
      </c>
      <c r="S30" s="75"/>
      <c r="T30" s="76"/>
      <c r="U30" s="77" t="n">
        <f aca="false">R30+S30+T30</f>
        <v>21</v>
      </c>
    </row>
    <row r="31" customFormat="false" ht="15.75" hidden="false" customHeight="true" outlineLevel="0" collapsed="false">
      <c r="A31" s="31" t="n">
        <v>19</v>
      </c>
      <c r="B31" s="38" t="n">
        <f aca="false">HRÁČI!B28</f>
        <v>126</v>
      </c>
      <c r="C31" s="39" t="str">
        <f aca="false">HRÁČI!C28</f>
        <v>Dohnány</v>
      </c>
      <c r="D31" s="40" t="str">
        <f aca="false">HRÁČI!D28</f>
        <v>Roman</v>
      </c>
      <c r="E31" s="65" t="n">
        <v>1.96</v>
      </c>
      <c r="F31" s="66" t="n">
        <v>20</v>
      </c>
      <c r="G31" s="67" t="n">
        <f aca="false">F31*0.1</f>
        <v>2</v>
      </c>
      <c r="H31" s="68" t="n">
        <f aca="false">E31+G31</f>
        <v>3.96</v>
      </c>
      <c r="I31" s="69" t="n">
        <v>12</v>
      </c>
      <c r="J31" s="65" t="n">
        <v>-16.3</v>
      </c>
      <c r="K31" s="66"/>
      <c r="L31" s="70" t="n">
        <f aca="false">K31*0.1</f>
        <v>0</v>
      </c>
      <c r="M31" s="68" t="n">
        <f aca="false">J31+L31</f>
        <v>-16.3</v>
      </c>
      <c r="N31" s="69" t="n">
        <v>1</v>
      </c>
      <c r="O31" s="71" t="n">
        <f aca="false">E31+J31</f>
        <v>-14.34</v>
      </c>
      <c r="P31" s="72" t="n">
        <f aca="false">G31+L31</f>
        <v>2</v>
      </c>
      <c r="Q31" s="73" t="n">
        <f aca="false">H31+M31</f>
        <v>-12.34</v>
      </c>
      <c r="R31" s="74" t="n">
        <f aca="false">I31+N31</f>
        <v>13</v>
      </c>
      <c r="S31" s="75"/>
      <c r="T31" s="76"/>
      <c r="U31" s="77" t="n">
        <f aca="false">R31+S31+T31</f>
        <v>13</v>
      </c>
    </row>
    <row r="32" customFormat="false" ht="15.75" hidden="false" customHeight="true" outlineLevel="0" collapsed="false">
      <c r="A32" s="31" t="n">
        <v>2</v>
      </c>
      <c r="B32" s="38" t="n">
        <f aca="false">HRÁČI!B29</f>
        <v>127</v>
      </c>
      <c r="C32" s="39" t="str">
        <f aca="false">HRÁČI!C29</f>
        <v>Gavula</v>
      </c>
      <c r="D32" s="40" t="str">
        <f aca="false">HRÁČI!D29</f>
        <v>Gabriel</v>
      </c>
      <c r="E32" s="65" t="n">
        <v>7.78</v>
      </c>
      <c r="F32" s="66" t="n">
        <v>102</v>
      </c>
      <c r="G32" s="67" t="n">
        <f aca="false">F32*0.1</f>
        <v>10.2</v>
      </c>
      <c r="H32" s="68" t="n">
        <f aca="false">E32+G32</f>
        <v>17.98</v>
      </c>
      <c r="I32" s="69" t="n">
        <v>20</v>
      </c>
      <c r="J32" s="65" t="n">
        <v>11.28</v>
      </c>
      <c r="K32" s="66" t="n">
        <v>56</v>
      </c>
      <c r="L32" s="70" t="n">
        <f aca="false">K32*0.1</f>
        <v>5.6</v>
      </c>
      <c r="M32" s="68" t="n">
        <f aca="false">J32+L32</f>
        <v>16.88</v>
      </c>
      <c r="N32" s="69" t="n">
        <v>19</v>
      </c>
      <c r="O32" s="71" t="n">
        <f aca="false">E32+J32</f>
        <v>19.06</v>
      </c>
      <c r="P32" s="72" t="n">
        <f aca="false">G32+L32</f>
        <v>15.8</v>
      </c>
      <c r="Q32" s="73" t="n">
        <f aca="false">H32+M32</f>
        <v>34.86</v>
      </c>
      <c r="R32" s="74" t="n">
        <f aca="false">I32+N32</f>
        <v>39</v>
      </c>
      <c r="S32" s="75" t="n">
        <v>2</v>
      </c>
      <c r="T32" s="76" t="n">
        <v>2</v>
      </c>
      <c r="U32" s="77" t="n">
        <f aca="false">R32+S32+T32</f>
        <v>43</v>
      </c>
    </row>
    <row r="33" customFormat="false" ht="15.75" hidden="false" customHeight="true" outlineLevel="0" collapsed="false">
      <c r="A33" s="31" t="n">
        <v>12</v>
      </c>
      <c r="B33" s="38" t="n">
        <f aca="false">HRÁČI!B30</f>
        <v>128</v>
      </c>
      <c r="C33" s="39" t="str">
        <f aca="false">HRÁČI!C30</f>
        <v>Alfoldy</v>
      </c>
      <c r="D33" s="40" t="str">
        <f aca="false">HRÁČI!D30</f>
        <v>František</v>
      </c>
      <c r="E33" s="65" t="n">
        <v>8.98</v>
      </c>
      <c r="F33" s="66" t="n">
        <v>34</v>
      </c>
      <c r="G33" s="67" t="n">
        <f aca="false">F33*0.1</f>
        <v>3.4</v>
      </c>
      <c r="H33" s="68" t="n">
        <f aca="false">E33+G33</f>
        <v>12.38</v>
      </c>
      <c r="I33" s="69" t="n">
        <v>18</v>
      </c>
      <c r="J33" s="65" t="n">
        <v>-9.34</v>
      </c>
      <c r="K33" s="66" t="n">
        <v>56</v>
      </c>
      <c r="L33" s="70" t="n">
        <f aca="false">K33*0.1</f>
        <v>5.6</v>
      </c>
      <c r="M33" s="68" t="n">
        <f aca="false">J33+L33</f>
        <v>-3.74</v>
      </c>
      <c r="N33" s="69" t="n">
        <v>6</v>
      </c>
      <c r="O33" s="71" t="n">
        <f aca="false">E33+J33</f>
        <v>-0.359999999999999</v>
      </c>
      <c r="P33" s="72" t="n">
        <f aca="false">G33+L33</f>
        <v>9</v>
      </c>
      <c r="Q33" s="73" t="n">
        <f aca="false">H33+M33</f>
        <v>8.64</v>
      </c>
      <c r="R33" s="74" t="n">
        <f aca="false">I33+N33</f>
        <v>24</v>
      </c>
      <c r="S33" s="75"/>
      <c r="T33" s="76"/>
      <c r="U33" s="77" t="n">
        <f aca="false">R33+S33+T33</f>
        <v>24</v>
      </c>
    </row>
    <row r="34" customFormat="false" ht="15.75" hidden="false" customHeight="true" outlineLevel="0" collapsed="false">
      <c r="A34" s="31" t="n">
        <v>29</v>
      </c>
      <c r="B34" s="38" t="n">
        <f aca="false">HRÁČI!B31</f>
        <v>129</v>
      </c>
      <c r="C34" s="39" t="str">
        <f aca="false">HRÁČI!C31</f>
        <v>Rotter</v>
      </c>
      <c r="D34" s="40" t="str">
        <f aca="false">HRÁČI!D31</f>
        <v>Martin</v>
      </c>
      <c r="E34" s="65"/>
      <c r="F34" s="66"/>
      <c r="G34" s="67" t="n">
        <f aca="false">F34*0.1</f>
        <v>0</v>
      </c>
      <c r="H34" s="68" t="n">
        <f aca="false">E34+G34</f>
        <v>0</v>
      </c>
      <c r="I34" s="69"/>
      <c r="J34" s="65"/>
      <c r="K34" s="66"/>
      <c r="L34" s="70" t="n">
        <f aca="false">K34*0.1</f>
        <v>0</v>
      </c>
      <c r="M34" s="68" t="n">
        <f aca="false">J34+L34</f>
        <v>0</v>
      </c>
      <c r="N34" s="69"/>
      <c r="O34" s="71" t="n">
        <f aca="false">E34+J34</f>
        <v>0</v>
      </c>
      <c r="P34" s="72" t="n">
        <f aca="false">G34+L34</f>
        <v>0</v>
      </c>
      <c r="Q34" s="73" t="n">
        <f aca="false">H34+M34</f>
        <v>0</v>
      </c>
      <c r="R34" s="74" t="n">
        <f aca="false">I34+N34</f>
        <v>0</v>
      </c>
      <c r="S34" s="75"/>
      <c r="T34" s="76"/>
      <c r="U34" s="78" t="s">
        <v>112</v>
      </c>
    </row>
    <row r="35" customFormat="false" ht="15.75" hidden="false" customHeight="true" outlineLevel="0" collapsed="false">
      <c r="A35" s="31" t="n">
        <v>30</v>
      </c>
      <c r="B35" s="38" t="n">
        <f aca="false">HRÁČI!B32</f>
        <v>130</v>
      </c>
      <c r="C35" s="39" t="str">
        <f aca="false">HRÁČI!C32</f>
        <v>Serbin</v>
      </c>
      <c r="D35" s="40" t="str">
        <f aca="false">HRÁČI!D32</f>
        <v>Rastislav</v>
      </c>
      <c r="E35" s="65"/>
      <c r="F35" s="66"/>
      <c r="G35" s="67" t="n">
        <f aca="false">F35*0.1</f>
        <v>0</v>
      </c>
      <c r="H35" s="68" t="n">
        <f aca="false">E35+G35</f>
        <v>0</v>
      </c>
      <c r="I35" s="69"/>
      <c r="J35" s="65"/>
      <c r="K35" s="66"/>
      <c r="L35" s="70" t="n">
        <f aca="false">K35*0.1</f>
        <v>0</v>
      </c>
      <c r="M35" s="68" t="n">
        <f aca="false">J35+L35</f>
        <v>0</v>
      </c>
      <c r="N35" s="69"/>
      <c r="O35" s="71" t="n">
        <f aca="false">E35+J35</f>
        <v>0</v>
      </c>
      <c r="P35" s="72" t="n">
        <f aca="false">G35+L35</f>
        <v>0</v>
      </c>
      <c r="Q35" s="73" t="n">
        <f aca="false">H35+M35</f>
        <v>0</v>
      </c>
      <c r="R35" s="74" t="n">
        <f aca="false">I35+N35</f>
        <v>0</v>
      </c>
      <c r="S35" s="75"/>
      <c r="T35" s="76"/>
      <c r="U35" s="78" t="s">
        <v>112</v>
      </c>
    </row>
    <row r="36" customFormat="false" ht="12.75" hidden="false" customHeight="false" outlineLevel="0" collapsed="false">
      <c r="A36" s="2"/>
      <c r="E36" s="42"/>
      <c r="F36" s="43"/>
      <c r="G36" s="43"/>
      <c r="H36" s="43"/>
      <c r="I36" s="43"/>
      <c r="J36" s="42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</row>
    <row r="37" customFormat="false" ht="12.75" hidden="false" customHeight="false" outlineLevel="0" collapsed="false">
      <c r="A37" s="2"/>
      <c r="B37" s="22"/>
      <c r="C37" s="2"/>
      <c r="D37" s="2"/>
      <c r="E37" s="2"/>
      <c r="F37" s="2"/>
      <c r="G37" s="2"/>
      <c r="H37" s="2"/>
      <c r="I37" s="22"/>
      <c r="J37" s="2"/>
      <c r="K37" s="2"/>
      <c r="L37" s="2"/>
      <c r="M37" s="2"/>
      <c r="N37" s="2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80" t="s">
        <v>113</v>
      </c>
      <c r="B38" s="81" t="s">
        <v>114</v>
      </c>
      <c r="C38" s="81"/>
      <c r="D38" s="81"/>
      <c r="E38" s="81"/>
      <c r="F38" s="81"/>
      <c r="H38" s="82" t="s">
        <v>115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2"/>
      <c r="V38" s="2"/>
    </row>
    <row r="39" customFormat="false" ht="12.75" hidden="false" customHeight="false" outlineLevel="0" collapsed="false">
      <c r="A39" s="83" t="s">
        <v>116</v>
      </c>
      <c r="B39" s="84" t="s">
        <v>147</v>
      </c>
      <c r="C39" s="84"/>
      <c r="D39" s="84"/>
      <c r="E39" s="84"/>
      <c r="F39" s="84"/>
      <c r="H39" s="85" t="s">
        <v>94</v>
      </c>
      <c r="I39" s="86" t="s">
        <v>118</v>
      </c>
      <c r="J39" s="86"/>
      <c r="K39" s="87" t="s">
        <v>119</v>
      </c>
      <c r="L39" s="87"/>
      <c r="M39" s="87"/>
      <c r="N39" s="87"/>
      <c r="O39" s="87"/>
      <c r="P39" s="87"/>
      <c r="Q39" s="87"/>
      <c r="R39" s="87"/>
      <c r="S39" s="87"/>
      <c r="T39" s="87"/>
    </row>
    <row r="40" customFormat="false" ht="15" hidden="false" customHeight="false" outlineLevel="0" collapsed="false">
      <c r="A40" s="88" t="s">
        <v>120</v>
      </c>
      <c r="B40" s="89" t="s">
        <v>148</v>
      </c>
      <c r="C40" s="89"/>
      <c r="D40" s="89"/>
      <c r="E40" s="89"/>
      <c r="F40" s="89"/>
      <c r="H40" s="90" t="n">
        <v>60</v>
      </c>
      <c r="I40" s="91" t="s">
        <v>149</v>
      </c>
      <c r="J40" s="91"/>
      <c r="K40" s="92" t="s">
        <v>150</v>
      </c>
      <c r="L40" s="92"/>
      <c r="M40" s="92"/>
      <c r="N40" s="92"/>
      <c r="O40" s="92"/>
      <c r="P40" s="92"/>
      <c r="Q40" s="92"/>
      <c r="R40" s="92"/>
      <c r="S40" s="92"/>
      <c r="T40" s="92"/>
      <c r="U40" s="93"/>
    </row>
    <row r="41" customFormat="false" ht="15" hidden="false" customHeight="false" outlineLevel="0" collapsed="false">
      <c r="A41" s="83" t="s">
        <v>124</v>
      </c>
      <c r="B41" s="84" t="s">
        <v>151</v>
      </c>
      <c r="C41" s="84"/>
      <c r="D41" s="84"/>
      <c r="E41" s="84"/>
      <c r="F41" s="84"/>
      <c r="H41" s="94" t="n">
        <v>80</v>
      </c>
      <c r="I41" s="95" t="s">
        <v>40</v>
      </c>
      <c r="J41" s="95"/>
      <c r="K41" s="96" t="s">
        <v>152</v>
      </c>
      <c r="L41" s="96"/>
      <c r="M41" s="96"/>
      <c r="N41" s="96"/>
      <c r="O41" s="96"/>
      <c r="P41" s="96"/>
      <c r="Q41" s="96"/>
      <c r="R41" s="96"/>
      <c r="S41" s="96"/>
      <c r="T41" s="96"/>
      <c r="U41" s="93"/>
    </row>
    <row r="42" customFormat="false" ht="15" hidden="false" customHeight="false" outlineLevel="0" collapsed="false">
      <c r="A42" s="88" t="s">
        <v>127</v>
      </c>
      <c r="B42" s="89" t="s">
        <v>153</v>
      </c>
      <c r="C42" s="89"/>
      <c r="D42" s="89"/>
      <c r="E42" s="89"/>
      <c r="F42" s="89"/>
      <c r="H42" s="90" t="n">
        <v>100</v>
      </c>
      <c r="I42" s="91" t="s">
        <v>38</v>
      </c>
      <c r="J42" s="91"/>
      <c r="K42" s="92" t="s">
        <v>154</v>
      </c>
      <c r="L42" s="92"/>
      <c r="M42" s="92"/>
      <c r="N42" s="92"/>
      <c r="O42" s="92"/>
      <c r="P42" s="92"/>
      <c r="Q42" s="92"/>
      <c r="R42" s="92"/>
      <c r="S42" s="92"/>
      <c r="T42" s="92"/>
      <c r="U42" s="93"/>
    </row>
    <row r="43" customFormat="false" ht="15" hidden="false" customHeight="false" outlineLevel="0" collapsed="false">
      <c r="A43" s="83" t="s">
        <v>131</v>
      </c>
      <c r="B43" s="84" t="s">
        <v>155</v>
      </c>
      <c r="C43" s="84"/>
      <c r="D43" s="84"/>
      <c r="E43" s="84"/>
      <c r="F43" s="84"/>
      <c r="H43" s="94" t="n">
        <v>60</v>
      </c>
      <c r="I43" s="95" t="s">
        <v>22</v>
      </c>
      <c r="J43" s="95"/>
      <c r="K43" s="96" t="s">
        <v>156</v>
      </c>
      <c r="L43" s="96"/>
      <c r="M43" s="96"/>
      <c r="N43" s="96"/>
      <c r="O43" s="96"/>
      <c r="P43" s="96"/>
      <c r="Q43" s="96"/>
      <c r="R43" s="96"/>
      <c r="S43" s="96"/>
      <c r="T43" s="96"/>
      <c r="U43" s="93"/>
    </row>
    <row r="44" customFormat="false" ht="15" hidden="false" customHeight="false" outlineLevel="0" collapsed="false">
      <c r="A44" s="88" t="s">
        <v>133</v>
      </c>
      <c r="B44" s="89" t="s">
        <v>157</v>
      </c>
      <c r="C44" s="89"/>
      <c r="D44" s="89"/>
      <c r="E44" s="89"/>
      <c r="F44" s="89"/>
      <c r="H44" s="90" t="n">
        <v>65</v>
      </c>
      <c r="I44" s="91" t="s">
        <v>52</v>
      </c>
      <c r="J44" s="91"/>
      <c r="K44" s="92" t="s">
        <v>158</v>
      </c>
      <c r="L44" s="92"/>
      <c r="M44" s="92"/>
      <c r="N44" s="92"/>
      <c r="O44" s="92"/>
      <c r="P44" s="92"/>
      <c r="Q44" s="92"/>
      <c r="R44" s="92"/>
      <c r="S44" s="92"/>
      <c r="T44" s="92"/>
      <c r="U44" s="93"/>
    </row>
    <row r="45" customFormat="false" ht="15" hidden="false" customHeight="false" outlineLevel="0" collapsed="false">
      <c r="H45" s="94"/>
      <c r="I45" s="95"/>
      <c r="J45" s="95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3"/>
    </row>
    <row r="46" customFormat="false" ht="15" hidden="false" customHeight="false" outlineLevel="0" collapsed="false">
      <c r="A46" s="80" t="s">
        <v>113</v>
      </c>
      <c r="B46" s="81" t="s">
        <v>135</v>
      </c>
      <c r="C46" s="81"/>
      <c r="D46" s="81"/>
      <c r="E46" s="81"/>
      <c r="F46" s="81"/>
      <c r="H46" s="90"/>
      <c r="I46" s="91"/>
      <c r="J46" s="91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3"/>
    </row>
    <row r="47" customFormat="false" ht="15" hidden="false" customHeight="false" outlineLevel="0" collapsed="false">
      <c r="A47" s="83" t="s">
        <v>116</v>
      </c>
      <c r="B47" s="84" t="s">
        <v>159</v>
      </c>
      <c r="C47" s="84"/>
      <c r="D47" s="84"/>
      <c r="E47" s="84"/>
      <c r="F47" s="84"/>
      <c r="H47" s="94"/>
      <c r="I47" s="95"/>
      <c r="J47" s="95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3"/>
    </row>
    <row r="48" customFormat="false" ht="15" hidden="false" customHeight="false" outlineLevel="0" collapsed="false">
      <c r="A48" s="88" t="s">
        <v>120</v>
      </c>
      <c r="B48" s="89" t="s">
        <v>160</v>
      </c>
      <c r="C48" s="89"/>
      <c r="D48" s="89"/>
      <c r="E48" s="89"/>
      <c r="F48" s="89"/>
      <c r="H48" s="90"/>
      <c r="I48" s="91"/>
      <c r="J48" s="91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/>
    </row>
    <row r="49" customFormat="false" ht="15" hidden="false" customHeight="false" outlineLevel="0" collapsed="false">
      <c r="A49" s="83" t="s">
        <v>124</v>
      </c>
      <c r="B49" s="84" t="s">
        <v>161</v>
      </c>
      <c r="C49" s="84"/>
      <c r="D49" s="84"/>
      <c r="E49" s="84"/>
      <c r="F49" s="84"/>
      <c r="H49" s="94"/>
      <c r="I49" s="95"/>
      <c r="J49" s="95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3"/>
    </row>
    <row r="50" customFormat="false" ht="15" hidden="false" customHeight="false" outlineLevel="0" collapsed="false">
      <c r="A50" s="88" t="s">
        <v>127</v>
      </c>
      <c r="B50" s="89" t="s">
        <v>162</v>
      </c>
      <c r="C50" s="89"/>
      <c r="D50" s="89"/>
      <c r="E50" s="89"/>
      <c r="F50" s="89"/>
      <c r="H50" s="90"/>
      <c r="I50" s="91"/>
      <c r="J50" s="91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3"/>
    </row>
    <row r="51" customFormat="false" ht="15" hidden="false" customHeight="false" outlineLevel="0" collapsed="false">
      <c r="A51" s="83" t="s">
        <v>131</v>
      </c>
      <c r="B51" s="84" t="s">
        <v>163</v>
      </c>
      <c r="C51" s="84"/>
      <c r="D51" s="84"/>
      <c r="E51" s="84"/>
      <c r="F51" s="84"/>
      <c r="G51" s="2"/>
      <c r="H51" s="94"/>
      <c r="I51" s="95"/>
      <c r="J51" s="95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3"/>
    </row>
    <row r="52" customFormat="false" ht="15" hidden="false" customHeight="false" outlineLevel="0" collapsed="false">
      <c r="A52" s="88" t="s">
        <v>133</v>
      </c>
      <c r="B52" s="89" t="s">
        <v>164</v>
      </c>
      <c r="C52" s="89"/>
      <c r="D52" s="89"/>
      <c r="E52" s="89"/>
      <c r="F52" s="89"/>
      <c r="H52" s="90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3"/>
    </row>
    <row r="53" customFormat="false" ht="12.75" hidden="false" customHeight="false" outlineLevel="0" collapsed="false">
      <c r="I53" s="44"/>
      <c r="N53" s="44"/>
    </row>
    <row r="54" customFormat="false" ht="12.75" hidden="false" customHeight="false" outlineLevel="0" collapsed="false">
      <c r="I54" s="44"/>
      <c r="N54" s="44"/>
    </row>
    <row r="55" customFormat="false" ht="12.75" hidden="false" customHeight="false" outlineLevel="0" collapsed="false">
      <c r="I55" s="44"/>
      <c r="N55" s="44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</sheetData>
  <mergeCells count="22">
    <mergeCell ref="E2:U2"/>
    <mergeCell ref="F4:I4"/>
    <mergeCell ref="K4:N4"/>
    <mergeCell ref="O4:R4"/>
    <mergeCell ref="B38:F38"/>
    <mergeCell ref="H38:T38"/>
    <mergeCell ref="I39:J39"/>
    <mergeCell ref="K39:T39"/>
    <mergeCell ref="I40:J40"/>
    <mergeCell ref="I41:J41"/>
    <mergeCell ref="I42:J42"/>
    <mergeCell ref="I43:J43"/>
    <mergeCell ref="I44:J44"/>
    <mergeCell ref="I45:J45"/>
    <mergeCell ref="B46:F46"/>
    <mergeCell ref="I46:J46"/>
    <mergeCell ref="I47:J47"/>
    <mergeCell ref="I48:J48"/>
    <mergeCell ref="I49:J49"/>
    <mergeCell ref="I50:J50"/>
    <mergeCell ref="I51:J51"/>
    <mergeCell ref="I52:J5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7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49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</row>
    <row r="4" customFormat="false" ht="15.75" hidden="false" customHeight="false" outlineLevel="0" collapsed="false">
      <c r="A4" s="23"/>
      <c r="B4" s="24"/>
      <c r="C4" s="51" t="s">
        <v>143</v>
      </c>
      <c r="D4" s="52" t="s">
        <v>89</v>
      </c>
      <c r="E4" s="53" t="n">
        <f aca="false">SUM(E6:E27)</f>
        <v>0</v>
      </c>
      <c r="F4" s="54" t="s">
        <v>144</v>
      </c>
      <c r="G4" s="54"/>
      <c r="H4" s="54"/>
      <c r="I4" s="54"/>
      <c r="J4" s="53" t="n">
        <f aca="false">SUM(J6:J27)</f>
        <v>0</v>
      </c>
      <c r="K4" s="55" t="s">
        <v>145</v>
      </c>
      <c r="L4" s="55"/>
      <c r="M4" s="55"/>
      <c r="N4" s="55"/>
      <c r="O4" s="56" t="s">
        <v>146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1</v>
      </c>
      <c r="B6" s="32" t="n">
        <f aca="false">HRÁČI!B4</f>
        <v>102</v>
      </c>
      <c r="C6" s="33" t="str">
        <f aca="false">HRÁČI!C4</f>
        <v>Leskovský  </v>
      </c>
      <c r="D6" s="34" t="str">
        <f aca="false">HRÁČI!D4</f>
        <v>Roman</v>
      </c>
      <c r="E6" s="65" t="n">
        <v>10.06</v>
      </c>
      <c r="F6" s="66" t="n">
        <v>5</v>
      </c>
      <c r="G6" s="67" t="n">
        <f aca="false">F6*0.1</f>
        <v>0.5</v>
      </c>
      <c r="H6" s="68" t="n">
        <f aca="false">E6+G6</f>
        <v>10.56</v>
      </c>
      <c r="I6" s="69" t="n">
        <v>17</v>
      </c>
      <c r="J6" s="65" t="n">
        <v>19.56</v>
      </c>
      <c r="K6" s="66" t="n">
        <v>103</v>
      </c>
      <c r="L6" s="70" t="n">
        <f aca="false">K6*0.1</f>
        <v>10.3</v>
      </c>
      <c r="M6" s="68" t="n">
        <f aca="false">J6+L6</f>
        <v>29.86</v>
      </c>
      <c r="N6" s="69" t="n">
        <v>22</v>
      </c>
      <c r="O6" s="71" t="n">
        <f aca="false">E6+J6</f>
        <v>29.62</v>
      </c>
      <c r="P6" s="72" t="n">
        <f aca="false">G6+L6</f>
        <v>10.8</v>
      </c>
      <c r="Q6" s="73" t="n">
        <f aca="false">H6+M6</f>
        <v>40.42</v>
      </c>
      <c r="R6" s="74" t="n">
        <f aca="false">I6+N6</f>
        <v>39</v>
      </c>
      <c r="S6" s="75" t="n">
        <v>3</v>
      </c>
      <c r="T6" s="76"/>
      <c r="U6" s="79" t="n">
        <f aca="false">R6+S6+T6</f>
        <v>42</v>
      </c>
      <c r="Y6" s="41"/>
    </row>
    <row r="7" customFormat="false" ht="15.75" hidden="false" customHeight="true" outlineLevel="0" collapsed="false">
      <c r="A7" s="31" t="n">
        <v>2</v>
      </c>
      <c r="B7" s="38" t="n">
        <f aca="false">HRÁČI!B29</f>
        <v>127</v>
      </c>
      <c r="C7" s="39" t="str">
        <f aca="false">HRÁČI!C29</f>
        <v>Gavula</v>
      </c>
      <c r="D7" s="40" t="str">
        <f aca="false">HRÁČI!D29</f>
        <v>Gabriel</v>
      </c>
      <c r="E7" s="65" t="n">
        <v>7.78</v>
      </c>
      <c r="F7" s="66" t="n">
        <v>102</v>
      </c>
      <c r="G7" s="67" t="n">
        <f aca="false">F7*0.1</f>
        <v>10.2</v>
      </c>
      <c r="H7" s="68" t="n">
        <f aca="false">E7+G7</f>
        <v>17.98</v>
      </c>
      <c r="I7" s="69" t="n">
        <v>20</v>
      </c>
      <c r="J7" s="65" t="n">
        <v>11.28</v>
      </c>
      <c r="K7" s="66" t="n">
        <v>56</v>
      </c>
      <c r="L7" s="70" t="n">
        <f aca="false">K7*0.1</f>
        <v>5.6</v>
      </c>
      <c r="M7" s="68" t="n">
        <f aca="false">J7+L7</f>
        <v>16.88</v>
      </c>
      <c r="N7" s="69" t="n">
        <v>19</v>
      </c>
      <c r="O7" s="71" t="n">
        <f aca="false">E7+J7</f>
        <v>19.06</v>
      </c>
      <c r="P7" s="72" t="n">
        <f aca="false">G7+L7</f>
        <v>15.8</v>
      </c>
      <c r="Q7" s="73" t="n">
        <f aca="false">H7+M7</f>
        <v>34.86</v>
      </c>
      <c r="R7" s="74" t="n">
        <f aca="false">I7+N7</f>
        <v>39</v>
      </c>
      <c r="S7" s="75" t="n">
        <v>2</v>
      </c>
      <c r="T7" s="76" t="n">
        <v>2</v>
      </c>
      <c r="U7" s="77" t="n">
        <f aca="false">R7+S7+T7</f>
        <v>43</v>
      </c>
    </row>
    <row r="8" customFormat="false" ht="15.75" hidden="false" customHeight="true" outlineLevel="0" collapsed="false">
      <c r="A8" s="31" t="n">
        <v>3</v>
      </c>
      <c r="B8" s="38" t="n">
        <f aca="false">HRÁČI!B5</f>
        <v>103</v>
      </c>
      <c r="C8" s="39" t="str">
        <f aca="false">HRÁČI!C5</f>
        <v>Kazimír </v>
      </c>
      <c r="D8" s="40" t="str">
        <f aca="false">HRÁČI!D5</f>
        <v>Jozef</v>
      </c>
      <c r="E8" s="65" t="n">
        <v>24.56</v>
      </c>
      <c r="F8" s="66" t="n">
        <v>102</v>
      </c>
      <c r="G8" s="67" t="n">
        <f aca="false">F8*0.1</f>
        <v>10.2</v>
      </c>
      <c r="H8" s="68" t="n">
        <f aca="false">E8+G8</f>
        <v>34.76</v>
      </c>
      <c r="I8" s="69" t="n">
        <v>22</v>
      </c>
      <c r="J8" s="65" t="n">
        <v>2.26</v>
      </c>
      <c r="K8" s="66"/>
      <c r="L8" s="70" t="n">
        <f aca="false">K8*0.1</f>
        <v>0</v>
      </c>
      <c r="M8" s="68" t="n">
        <f aca="false">J8+L8</f>
        <v>2.26</v>
      </c>
      <c r="N8" s="69" t="n">
        <v>11</v>
      </c>
      <c r="O8" s="71" t="n">
        <f aca="false">E8+J8</f>
        <v>26.82</v>
      </c>
      <c r="P8" s="72" t="n">
        <f aca="false">G8+L8</f>
        <v>10.2</v>
      </c>
      <c r="Q8" s="73" t="n">
        <f aca="false">H8+M8</f>
        <v>37.02</v>
      </c>
      <c r="R8" s="74" t="n">
        <f aca="false">I8+N8</f>
        <v>33</v>
      </c>
      <c r="S8" s="75" t="n">
        <v>1</v>
      </c>
      <c r="T8" s="76"/>
      <c r="U8" s="77" t="n">
        <f aca="false">R8+S8+T8</f>
        <v>34</v>
      </c>
    </row>
    <row r="9" customFormat="false" ht="15.75" hidden="false" customHeight="true" outlineLevel="0" collapsed="false">
      <c r="A9" s="31" t="n">
        <v>4</v>
      </c>
      <c r="B9" s="38" t="n">
        <f aca="false">HRÁČI!B6</f>
        <v>104</v>
      </c>
      <c r="C9" s="39" t="str">
        <f aca="false">HRÁČI!C6</f>
        <v>Vavrík  </v>
      </c>
      <c r="D9" s="40" t="str">
        <f aca="false">HRÁČI!D6</f>
        <v>Roman</v>
      </c>
      <c r="E9" s="65" t="n">
        <v>2.2</v>
      </c>
      <c r="F9" s="66" t="n">
        <v>73</v>
      </c>
      <c r="G9" s="67" t="n">
        <f aca="false">F9*0.1</f>
        <v>7.3</v>
      </c>
      <c r="H9" s="68" t="n">
        <f aca="false">E9+G9</f>
        <v>9.5</v>
      </c>
      <c r="I9" s="69" t="n">
        <v>16</v>
      </c>
      <c r="J9" s="65" t="n">
        <v>7.5</v>
      </c>
      <c r="K9" s="66" t="n">
        <v>32</v>
      </c>
      <c r="L9" s="70" t="n">
        <f aca="false">K9*0.1</f>
        <v>3.2</v>
      </c>
      <c r="M9" s="68" t="n">
        <f aca="false">J9+L9</f>
        <v>10.7</v>
      </c>
      <c r="N9" s="69" t="n">
        <v>16</v>
      </c>
      <c r="O9" s="71" t="n">
        <f aca="false">E9+J9</f>
        <v>9.7</v>
      </c>
      <c r="P9" s="72" t="n">
        <f aca="false">G9+L9</f>
        <v>10.5</v>
      </c>
      <c r="Q9" s="73" t="n">
        <f aca="false">H9+M9</f>
        <v>20.2</v>
      </c>
      <c r="R9" s="74" t="n">
        <f aca="false">I9+N9</f>
        <v>32</v>
      </c>
      <c r="S9" s="75"/>
      <c r="T9" s="76"/>
      <c r="U9" s="77" t="n">
        <f aca="false">R9+S9+T9</f>
        <v>32</v>
      </c>
    </row>
    <row r="10" customFormat="false" ht="15.75" hidden="false" customHeight="true" outlineLevel="0" collapsed="false">
      <c r="A10" s="31" t="n">
        <v>5</v>
      </c>
      <c r="B10" s="38" t="n">
        <f aca="false">HRÁČI!B26</f>
        <v>124</v>
      </c>
      <c r="C10" s="39" t="str">
        <f aca="false">HRÁČI!C26</f>
        <v>Biely</v>
      </c>
      <c r="D10" s="40" t="str">
        <f aca="false">HRÁČI!D26</f>
        <v>Peter</v>
      </c>
      <c r="E10" s="65" t="n">
        <v>16.36</v>
      </c>
      <c r="F10" s="66" t="n">
        <v>103</v>
      </c>
      <c r="G10" s="67" t="n">
        <f aca="false">F10*0.1</f>
        <v>10.3</v>
      </c>
      <c r="H10" s="68" t="n">
        <f aca="false">E10+G10</f>
        <v>26.66</v>
      </c>
      <c r="I10" s="69" t="n">
        <v>21</v>
      </c>
      <c r="J10" s="65" t="n">
        <v>-12.68</v>
      </c>
      <c r="K10" s="66" t="n">
        <v>138</v>
      </c>
      <c r="L10" s="70" t="n">
        <f aca="false">K10*0.1</f>
        <v>13.8</v>
      </c>
      <c r="M10" s="68" t="n">
        <f aca="false">J10+L10</f>
        <v>1.12</v>
      </c>
      <c r="N10" s="69" t="n">
        <v>10</v>
      </c>
      <c r="O10" s="71" t="n">
        <f aca="false">E10+J10</f>
        <v>3.68</v>
      </c>
      <c r="P10" s="72" t="n">
        <f aca="false">G10+L10</f>
        <v>24.1</v>
      </c>
      <c r="Q10" s="73" t="n">
        <f aca="false">H10+M10</f>
        <v>27.78</v>
      </c>
      <c r="R10" s="74" t="n">
        <f aca="false">I10+N10</f>
        <v>31</v>
      </c>
      <c r="S10" s="75"/>
      <c r="T10" s="76" t="n">
        <v>3</v>
      </c>
      <c r="U10" s="77" t="n">
        <f aca="false">R10+S10+T10</f>
        <v>34</v>
      </c>
    </row>
    <row r="11" customFormat="false" ht="15.75" hidden="false" customHeight="true" outlineLevel="0" collapsed="false">
      <c r="A11" s="31" t="n">
        <v>6</v>
      </c>
      <c r="B11" s="38" t="n">
        <f aca="false">HRÁČI!B17</f>
        <v>115</v>
      </c>
      <c r="C11" s="39" t="str">
        <f aca="false">HRÁČI!C17</f>
        <v>Rigo</v>
      </c>
      <c r="D11" s="40" t="str">
        <f aca="false">HRÁČI!D17</f>
        <v>Ľudovít</v>
      </c>
      <c r="E11" s="65" t="n">
        <v>3.84</v>
      </c>
      <c r="F11" s="66" t="n">
        <v>4</v>
      </c>
      <c r="G11" s="67" t="n">
        <f aca="false">F11*0.1</f>
        <v>0.4</v>
      </c>
      <c r="H11" s="68" t="n">
        <f aca="false">E11+G11</f>
        <v>4.24</v>
      </c>
      <c r="I11" s="69" t="n">
        <v>14</v>
      </c>
      <c r="J11" s="65" t="n">
        <v>4.42</v>
      </c>
      <c r="K11" s="66" t="n">
        <v>100</v>
      </c>
      <c r="L11" s="70" t="n">
        <f aca="false">K11*0.1</f>
        <v>10</v>
      </c>
      <c r="M11" s="68" t="n">
        <f aca="false">J11+L11</f>
        <v>14.42</v>
      </c>
      <c r="N11" s="69" t="n">
        <v>17</v>
      </c>
      <c r="O11" s="71" t="n">
        <f aca="false">E11+J11</f>
        <v>8.26</v>
      </c>
      <c r="P11" s="72" t="n">
        <f aca="false">G11+L11</f>
        <v>10.4</v>
      </c>
      <c r="Q11" s="73" t="n">
        <f aca="false">H11+M11</f>
        <v>18.66</v>
      </c>
      <c r="R11" s="74" t="n">
        <f aca="false">I11+N11</f>
        <v>31</v>
      </c>
      <c r="S11" s="75"/>
      <c r="T11" s="76"/>
      <c r="U11" s="77" t="n">
        <f aca="false">R11+S11+T11</f>
        <v>31</v>
      </c>
    </row>
    <row r="12" customFormat="false" ht="15.75" hidden="false" customHeight="true" outlineLevel="0" collapsed="false">
      <c r="A12" s="31" t="n">
        <v>7</v>
      </c>
      <c r="B12" s="38" t="n">
        <f aca="false">HRÁČI!B18</f>
        <v>116</v>
      </c>
      <c r="C12" s="39" t="str">
        <f aca="false">HRÁČI!C18</f>
        <v>Učník</v>
      </c>
      <c r="D12" s="40" t="str">
        <f aca="false">HRÁČI!D18</f>
        <v>Stanislav</v>
      </c>
      <c r="E12" s="65" t="n">
        <v>4.78</v>
      </c>
      <c r="F12" s="66" t="n">
        <v>100</v>
      </c>
      <c r="G12" s="67" t="n">
        <f aca="false">F12*0.1</f>
        <v>10</v>
      </c>
      <c r="H12" s="68" t="n">
        <f aca="false">E12+G12</f>
        <v>14.78</v>
      </c>
      <c r="I12" s="69" t="n">
        <v>19</v>
      </c>
      <c r="J12" s="65" t="n">
        <v>-0.86</v>
      </c>
      <c r="K12" s="66"/>
      <c r="L12" s="70" t="n">
        <f aca="false">K12*0.1</f>
        <v>0</v>
      </c>
      <c r="M12" s="68" t="n">
        <f aca="false">J12+L12</f>
        <v>-0.86</v>
      </c>
      <c r="N12" s="69" t="n">
        <v>8</v>
      </c>
      <c r="O12" s="71" t="n">
        <f aca="false">E12+J12</f>
        <v>3.92</v>
      </c>
      <c r="P12" s="72" t="n">
        <f aca="false">G12+L12</f>
        <v>10</v>
      </c>
      <c r="Q12" s="73" t="n">
        <f aca="false">H12+M12</f>
        <v>13.92</v>
      </c>
      <c r="R12" s="74" t="n">
        <f aca="false">I12+N12</f>
        <v>27</v>
      </c>
      <c r="S12" s="75"/>
      <c r="T12" s="76"/>
      <c r="U12" s="77" t="n">
        <f aca="false">R12+S12+T12</f>
        <v>27</v>
      </c>
    </row>
    <row r="13" customFormat="false" ht="15.75" hidden="false" customHeight="true" outlineLevel="0" collapsed="false">
      <c r="A13" s="31" t="n">
        <v>8</v>
      </c>
      <c r="B13" s="38" t="n">
        <f aca="false">HRÁČI!B16</f>
        <v>114</v>
      </c>
      <c r="C13" s="39" t="str">
        <f aca="false">HRÁČI!C16</f>
        <v>Pecov</v>
      </c>
      <c r="D13" s="40" t="str">
        <f aca="false">HRÁČI!D16</f>
        <v>Ivan</v>
      </c>
      <c r="E13" s="65" t="n">
        <v>1.66</v>
      </c>
      <c r="F13" s="66" t="n">
        <v>24</v>
      </c>
      <c r="G13" s="67" t="n">
        <f aca="false">F13*0.1</f>
        <v>2.4</v>
      </c>
      <c r="H13" s="68" t="n">
        <f aca="false">E13+G13</f>
        <v>4.06</v>
      </c>
      <c r="I13" s="69" t="n">
        <v>13</v>
      </c>
      <c r="J13" s="65" t="n">
        <v>8.04</v>
      </c>
      <c r="K13" s="66" t="n">
        <v>8</v>
      </c>
      <c r="L13" s="70" t="n">
        <f aca="false">K13*0.1</f>
        <v>0.8</v>
      </c>
      <c r="M13" s="68" t="n">
        <f aca="false">J13+L13</f>
        <v>8.84</v>
      </c>
      <c r="N13" s="69" t="n">
        <v>14</v>
      </c>
      <c r="O13" s="71" t="n">
        <f aca="false">E13+J13</f>
        <v>9.7</v>
      </c>
      <c r="P13" s="72" t="n">
        <f aca="false">G13+L13</f>
        <v>3.2</v>
      </c>
      <c r="Q13" s="73" t="n">
        <f aca="false">H13+M13</f>
        <v>12.9</v>
      </c>
      <c r="R13" s="74" t="n">
        <f aca="false">I13+N13</f>
        <v>27</v>
      </c>
      <c r="S13" s="75"/>
      <c r="T13" s="76"/>
      <c r="U13" s="77" t="n">
        <f aca="false">R13+S13+T13</f>
        <v>27</v>
      </c>
    </row>
    <row r="14" customFormat="false" ht="15.75" hidden="false" customHeight="true" outlineLevel="0" collapsed="false">
      <c r="A14" s="31" t="n">
        <v>9</v>
      </c>
      <c r="B14" s="38" t="n">
        <f aca="false">HRÁČI!B8</f>
        <v>106</v>
      </c>
      <c r="C14" s="39" t="str">
        <f aca="false">HRÁČI!C8</f>
        <v>Bisák </v>
      </c>
      <c r="D14" s="40" t="str">
        <f aca="false">HRÁČI!D8</f>
        <v>Viliam</v>
      </c>
      <c r="E14" s="65" t="n">
        <v>-6.84</v>
      </c>
      <c r="F14" s="66" t="n">
        <v>27</v>
      </c>
      <c r="G14" s="67" t="n">
        <f aca="false">F14*0.1</f>
        <v>2.7</v>
      </c>
      <c r="H14" s="68" t="n">
        <f aca="false">E14+G14</f>
        <v>-4.14</v>
      </c>
      <c r="I14" s="69" t="n">
        <v>5</v>
      </c>
      <c r="J14" s="65" t="n">
        <v>19.14</v>
      </c>
      <c r="K14" s="66" t="n">
        <v>8</v>
      </c>
      <c r="L14" s="70" t="n">
        <f aca="false">K14*0.1</f>
        <v>0.8</v>
      </c>
      <c r="M14" s="68" t="n">
        <f aca="false">J14+L14</f>
        <v>19.94</v>
      </c>
      <c r="N14" s="69" t="n">
        <v>21</v>
      </c>
      <c r="O14" s="71" t="n">
        <f aca="false">E14+J14</f>
        <v>12.3</v>
      </c>
      <c r="P14" s="72" t="n">
        <f aca="false">G14+L14</f>
        <v>3.5</v>
      </c>
      <c r="Q14" s="73" t="n">
        <f aca="false">H14+M14</f>
        <v>15.8</v>
      </c>
      <c r="R14" s="74" t="n">
        <f aca="false">I14+N14</f>
        <v>26</v>
      </c>
      <c r="S14" s="75"/>
      <c r="T14" s="76"/>
      <c r="U14" s="77" t="n">
        <f aca="false">R14+S14+T14</f>
        <v>26</v>
      </c>
    </row>
    <row r="15" customFormat="false" ht="15.75" hidden="false" customHeight="true" outlineLevel="0" collapsed="false">
      <c r="A15" s="31" t="n">
        <v>10</v>
      </c>
      <c r="B15" s="38" t="n">
        <f aca="false">HRÁČI!B24</f>
        <v>122</v>
      </c>
      <c r="C15" s="39" t="str">
        <f aca="false">HRÁČI!C24</f>
        <v>Šereš</v>
      </c>
      <c r="D15" s="40" t="str">
        <f aca="false">HRÁČI!D24</f>
        <v>Karol</v>
      </c>
      <c r="E15" s="65" t="n">
        <v>-3.02</v>
      </c>
      <c r="F15" s="66" t="n">
        <v>64</v>
      </c>
      <c r="G15" s="67" t="n">
        <f aca="false">F15*0.1</f>
        <v>6.4</v>
      </c>
      <c r="H15" s="68" t="n">
        <f aca="false">E15+G15</f>
        <v>3.38</v>
      </c>
      <c r="I15" s="69" t="n">
        <v>11</v>
      </c>
      <c r="J15" s="65" t="n">
        <v>3.84</v>
      </c>
      <c r="K15" s="66" t="n">
        <v>54</v>
      </c>
      <c r="L15" s="70" t="n">
        <f aca="false">K15*0.1</f>
        <v>5.4</v>
      </c>
      <c r="M15" s="68" t="n">
        <f aca="false">J15+L15</f>
        <v>9.24</v>
      </c>
      <c r="N15" s="69" t="n">
        <v>15</v>
      </c>
      <c r="O15" s="71" t="n">
        <f aca="false">E15+J15</f>
        <v>0.82</v>
      </c>
      <c r="P15" s="72" t="n">
        <f aca="false">G15+L15</f>
        <v>11.8</v>
      </c>
      <c r="Q15" s="73" t="n">
        <f aca="false">H15+M15</f>
        <v>12.62</v>
      </c>
      <c r="R15" s="74" t="n">
        <f aca="false">I15+N15</f>
        <v>26</v>
      </c>
      <c r="S15" s="75"/>
      <c r="T15" s="76" t="n">
        <v>1</v>
      </c>
      <c r="U15" s="77" t="n">
        <f aca="false">R15+S15+T15</f>
        <v>27</v>
      </c>
    </row>
    <row r="16" customFormat="false" ht="15.75" hidden="false" customHeight="true" outlineLevel="0" collapsed="false">
      <c r="A16" s="31" t="n">
        <v>11</v>
      </c>
      <c r="B16" s="38" t="n">
        <f aca="false">HRÁČI!B10</f>
        <v>108</v>
      </c>
      <c r="C16" s="39" t="str">
        <f aca="false">HRÁČI!C10</f>
        <v>Vavríková</v>
      </c>
      <c r="D16" s="40" t="str">
        <f aca="false">HRÁČI!D10</f>
        <v>Lucia</v>
      </c>
      <c r="E16" s="65" t="n">
        <v>-2.68</v>
      </c>
      <c r="F16" s="66"/>
      <c r="G16" s="67" t="n">
        <f aca="false">F16*0.1</f>
        <v>0</v>
      </c>
      <c r="H16" s="68" t="n">
        <f aca="false">E16+G16</f>
        <v>-2.68</v>
      </c>
      <c r="I16" s="69" t="n">
        <v>7</v>
      </c>
      <c r="J16" s="65" t="n">
        <v>10.52</v>
      </c>
      <c r="K16" s="66" t="n">
        <v>60</v>
      </c>
      <c r="L16" s="70" t="n">
        <f aca="false">K16*0.1</f>
        <v>6</v>
      </c>
      <c r="M16" s="68" t="n">
        <f aca="false">J16+L16</f>
        <v>16.52</v>
      </c>
      <c r="N16" s="69" t="n">
        <v>18</v>
      </c>
      <c r="O16" s="71" t="n">
        <f aca="false">E16+J16</f>
        <v>7.84</v>
      </c>
      <c r="P16" s="72" t="n">
        <f aca="false">G16+L16</f>
        <v>6</v>
      </c>
      <c r="Q16" s="73" t="n">
        <f aca="false">H16+M16</f>
        <v>13.84</v>
      </c>
      <c r="R16" s="74" t="n">
        <f aca="false">I16+N16</f>
        <v>25</v>
      </c>
      <c r="S16" s="75"/>
      <c r="T16" s="76"/>
      <c r="U16" s="77" t="n">
        <f aca="false">R16+S16+T16</f>
        <v>25</v>
      </c>
    </row>
    <row r="17" customFormat="false" ht="15.75" hidden="false" customHeight="true" outlineLevel="0" collapsed="false">
      <c r="A17" s="31" t="n">
        <v>12</v>
      </c>
      <c r="B17" s="38" t="n">
        <f aca="false">HRÁČI!B30</f>
        <v>128</v>
      </c>
      <c r="C17" s="39" t="str">
        <f aca="false">HRÁČI!C30</f>
        <v>Alfoldy</v>
      </c>
      <c r="D17" s="40" t="str">
        <f aca="false">HRÁČI!D30</f>
        <v>František</v>
      </c>
      <c r="E17" s="65" t="n">
        <v>8.98</v>
      </c>
      <c r="F17" s="66" t="n">
        <v>34</v>
      </c>
      <c r="G17" s="67" t="n">
        <f aca="false">F17*0.1</f>
        <v>3.4</v>
      </c>
      <c r="H17" s="68" t="n">
        <f aca="false">E17+G17</f>
        <v>12.38</v>
      </c>
      <c r="I17" s="69" t="n">
        <v>18</v>
      </c>
      <c r="J17" s="65" t="n">
        <v>-9.34</v>
      </c>
      <c r="K17" s="66" t="n">
        <v>56</v>
      </c>
      <c r="L17" s="70" t="n">
        <f aca="false">K17*0.1</f>
        <v>5.6</v>
      </c>
      <c r="M17" s="68" t="n">
        <f aca="false">J17+L17</f>
        <v>-3.74</v>
      </c>
      <c r="N17" s="69" t="n">
        <v>6</v>
      </c>
      <c r="O17" s="71" t="n">
        <f aca="false">E17+J17</f>
        <v>-0.359999999999999</v>
      </c>
      <c r="P17" s="72" t="n">
        <f aca="false">G17+L17</f>
        <v>9</v>
      </c>
      <c r="Q17" s="73" t="n">
        <f aca="false">H17+M17</f>
        <v>8.64</v>
      </c>
      <c r="R17" s="74" t="n">
        <f aca="false">I17+N17</f>
        <v>24</v>
      </c>
      <c r="S17" s="75"/>
      <c r="T17" s="76"/>
      <c r="U17" s="77" t="n">
        <f aca="false">R17+S17+T17</f>
        <v>24</v>
      </c>
    </row>
    <row r="18" customFormat="false" ht="15.75" hidden="false" customHeight="true" outlineLevel="0" collapsed="false">
      <c r="A18" s="31" t="n">
        <v>13</v>
      </c>
      <c r="B18" s="38" t="n">
        <f aca="false">HRÁČI!B27</f>
        <v>125</v>
      </c>
      <c r="C18" s="39" t="str">
        <f aca="false">HRÁČI!C27</f>
        <v>Slivovič</v>
      </c>
      <c r="D18" s="40" t="str">
        <f aca="false">HRÁČI!D27</f>
        <v>Michal</v>
      </c>
      <c r="E18" s="65" t="n">
        <v>-3</v>
      </c>
      <c r="F18" s="66" t="n">
        <v>11</v>
      </c>
      <c r="G18" s="67" t="n">
        <f aca="false">F18*0.1</f>
        <v>1.1</v>
      </c>
      <c r="H18" s="68" t="n">
        <f aca="false">E18+G18</f>
        <v>-1.9</v>
      </c>
      <c r="I18" s="69" t="n">
        <v>8</v>
      </c>
      <c r="J18" s="65" t="n">
        <v>5.52</v>
      </c>
      <c r="K18" s="66" t="n">
        <v>8</v>
      </c>
      <c r="L18" s="70" t="n">
        <f aca="false">K18*0.1</f>
        <v>0.8</v>
      </c>
      <c r="M18" s="68" t="n">
        <f aca="false">J18+L18</f>
        <v>6.32</v>
      </c>
      <c r="N18" s="69" t="n">
        <v>13</v>
      </c>
      <c r="O18" s="71" t="n">
        <f aca="false">E18+J18</f>
        <v>2.52</v>
      </c>
      <c r="P18" s="72" t="n">
        <f aca="false">G18+L18</f>
        <v>1.9</v>
      </c>
      <c r="Q18" s="73" t="n">
        <f aca="false">H18+M18</f>
        <v>4.42</v>
      </c>
      <c r="R18" s="74" t="n">
        <f aca="false">I18+N18</f>
        <v>21</v>
      </c>
      <c r="S18" s="75"/>
      <c r="T18" s="76"/>
      <c r="U18" s="77" t="n">
        <f aca="false">R18+S18+T18</f>
        <v>21</v>
      </c>
    </row>
    <row r="19" customFormat="false" ht="15.75" hidden="false" customHeight="true" outlineLevel="0" collapsed="false">
      <c r="A19" s="31" t="n">
        <v>14</v>
      </c>
      <c r="B19" s="38" t="n">
        <f aca="false">HRÁČI!B23</f>
        <v>121</v>
      </c>
      <c r="C19" s="39" t="str">
        <f aca="false">HRÁČI!C23</f>
        <v>Svätojánsky</v>
      </c>
      <c r="D19" s="40" t="str">
        <f aca="false">HRÁČI!D23</f>
        <v>Daniel</v>
      </c>
      <c r="E19" s="65" t="n">
        <v>-17.84</v>
      </c>
      <c r="F19" s="66" t="n">
        <v>4</v>
      </c>
      <c r="G19" s="67" t="n">
        <f aca="false">F19*0.1</f>
        <v>0.4</v>
      </c>
      <c r="H19" s="68" t="n">
        <f aca="false">E19+G19</f>
        <v>-17.44</v>
      </c>
      <c r="I19" s="69" t="n">
        <v>1</v>
      </c>
      <c r="J19" s="65" t="n">
        <v>10.02</v>
      </c>
      <c r="K19" s="66" t="n">
        <v>70</v>
      </c>
      <c r="L19" s="70" t="n">
        <f aca="false">K19*0.1</f>
        <v>7</v>
      </c>
      <c r="M19" s="68" t="n">
        <f aca="false">J19+L19</f>
        <v>17.02</v>
      </c>
      <c r="N19" s="69" t="n">
        <v>20</v>
      </c>
      <c r="O19" s="71" t="n">
        <f aca="false">E19+J19</f>
        <v>-7.82</v>
      </c>
      <c r="P19" s="72" t="n">
        <f aca="false">G19+L19</f>
        <v>7.4</v>
      </c>
      <c r="Q19" s="73" t="n">
        <f aca="false">H19+M19</f>
        <v>-0.420000000000002</v>
      </c>
      <c r="R19" s="74" t="n">
        <f aca="false">I19+N19</f>
        <v>21</v>
      </c>
      <c r="S19" s="75"/>
      <c r="T19" s="76"/>
      <c r="U19" s="77" t="n">
        <f aca="false">R19+S19+T19</f>
        <v>21</v>
      </c>
    </row>
    <row r="20" customFormat="false" ht="15.75" hidden="false" customHeight="true" outlineLevel="0" collapsed="false">
      <c r="A20" s="31" t="n">
        <v>15</v>
      </c>
      <c r="B20" s="38" t="n">
        <f aca="false">HRÁČI!B9</f>
        <v>107</v>
      </c>
      <c r="C20" s="39" t="str">
        <f aca="false">HRÁČI!C9</f>
        <v>Hegyi </v>
      </c>
      <c r="D20" s="40" t="str">
        <f aca="false">HRÁČI!D9</f>
        <v>Juraj</v>
      </c>
      <c r="E20" s="65" t="n">
        <v>-13.36</v>
      </c>
      <c r="F20" s="66" t="n">
        <v>118</v>
      </c>
      <c r="G20" s="67" t="n">
        <f aca="false">F20*0.1</f>
        <v>11.8</v>
      </c>
      <c r="H20" s="68" t="n">
        <f aca="false">E20+G20</f>
        <v>-1.56</v>
      </c>
      <c r="I20" s="69" t="n">
        <v>9</v>
      </c>
      <c r="J20" s="65" t="n">
        <v>-11.02</v>
      </c>
      <c r="K20" s="66" t="n">
        <v>102</v>
      </c>
      <c r="L20" s="70" t="n">
        <f aca="false">K20*0.1</f>
        <v>10.2</v>
      </c>
      <c r="M20" s="68" t="n">
        <f aca="false">J20+L20</f>
        <v>-0.819999999999999</v>
      </c>
      <c r="N20" s="69" t="n">
        <v>9</v>
      </c>
      <c r="O20" s="71" t="n">
        <f aca="false">E20+J20</f>
        <v>-24.38</v>
      </c>
      <c r="P20" s="72" t="n">
        <f aca="false">G20+L20</f>
        <v>22</v>
      </c>
      <c r="Q20" s="73" t="n">
        <f aca="false">H20+M20</f>
        <v>-2.38</v>
      </c>
      <c r="R20" s="74" t="n">
        <f aca="false">I20+N20</f>
        <v>18</v>
      </c>
      <c r="S20" s="75"/>
      <c r="T20" s="76"/>
      <c r="U20" s="77" t="n">
        <f aca="false">R20+S20+T20</f>
        <v>18</v>
      </c>
    </row>
    <row r="21" customFormat="false" ht="15.75" hidden="false" customHeight="true" outlineLevel="0" collapsed="false">
      <c r="A21" s="31" t="n">
        <v>16</v>
      </c>
      <c r="B21" s="38" t="n">
        <f aca="false">HRÁČI!B13</f>
        <v>111</v>
      </c>
      <c r="C21" s="39" t="str">
        <f aca="false">HRÁČI!C13</f>
        <v>Andraščíková  </v>
      </c>
      <c r="D21" s="40" t="str">
        <f aca="false">HRÁČI!D13</f>
        <v>Katarína</v>
      </c>
      <c r="E21" s="65" t="n">
        <v>0.82</v>
      </c>
      <c r="F21" s="66" t="n">
        <v>20</v>
      </c>
      <c r="G21" s="67" t="n">
        <f aca="false">F21*0.1</f>
        <v>2</v>
      </c>
      <c r="H21" s="68" t="n">
        <f aca="false">E21+G21</f>
        <v>2.82</v>
      </c>
      <c r="I21" s="69" t="n">
        <v>10</v>
      </c>
      <c r="J21" s="65" t="n">
        <v>-5.02</v>
      </c>
      <c r="K21" s="66" t="n">
        <v>18</v>
      </c>
      <c r="L21" s="70" t="n">
        <f aca="false">K21*0.1</f>
        <v>1.8</v>
      </c>
      <c r="M21" s="68" t="n">
        <f aca="false">J21+L21</f>
        <v>-3.22</v>
      </c>
      <c r="N21" s="69" t="n">
        <v>7</v>
      </c>
      <c r="O21" s="71" t="n">
        <f aca="false">E21+J21</f>
        <v>-4.2</v>
      </c>
      <c r="P21" s="72" t="n">
        <f aca="false">G21+L21</f>
        <v>3.8</v>
      </c>
      <c r="Q21" s="73" t="n">
        <f aca="false">H21+M21</f>
        <v>-0.4</v>
      </c>
      <c r="R21" s="74" t="n">
        <f aca="false">I21+N21</f>
        <v>17</v>
      </c>
      <c r="S21" s="75"/>
      <c r="T21" s="76"/>
      <c r="U21" s="77" t="n">
        <f aca="false">R21+S21+T21</f>
        <v>17</v>
      </c>
    </row>
    <row r="22" customFormat="false" ht="15.75" hidden="false" customHeight="true" outlineLevel="0" collapsed="false">
      <c r="A22" s="31" t="n">
        <v>17</v>
      </c>
      <c r="B22" s="38" t="n">
        <f aca="false">HRÁČI!B25</f>
        <v>123</v>
      </c>
      <c r="C22" s="39" t="str">
        <f aca="false">HRÁČI!C25</f>
        <v>Jamečný</v>
      </c>
      <c r="D22" s="40" t="str">
        <f aca="false">HRÁČI!D25</f>
        <v>Milan</v>
      </c>
      <c r="E22" s="65" t="n">
        <v>3.46</v>
      </c>
      <c r="F22" s="66" t="n">
        <v>40</v>
      </c>
      <c r="G22" s="67" t="n">
        <f aca="false">F22*0.1</f>
        <v>4</v>
      </c>
      <c r="H22" s="68" t="n">
        <f aca="false">E22+G22</f>
        <v>7.46</v>
      </c>
      <c r="I22" s="69" t="n">
        <v>15</v>
      </c>
      <c r="J22" s="65" t="n">
        <v>-17.72</v>
      </c>
      <c r="K22" s="66" t="n">
        <v>26</v>
      </c>
      <c r="L22" s="70" t="n">
        <f aca="false">K22*0.1</f>
        <v>2.6</v>
      </c>
      <c r="M22" s="68" t="n">
        <f aca="false">J22+L22</f>
        <v>-15.12</v>
      </c>
      <c r="N22" s="69" t="n">
        <v>2</v>
      </c>
      <c r="O22" s="71" t="n">
        <f aca="false">E22+J22</f>
        <v>-14.26</v>
      </c>
      <c r="P22" s="72" t="n">
        <f aca="false">G22+L22</f>
        <v>6.6</v>
      </c>
      <c r="Q22" s="73" t="n">
        <f aca="false">H22+M22</f>
        <v>-7.66</v>
      </c>
      <c r="R22" s="74" t="n">
        <f aca="false">I22+N22</f>
        <v>17</v>
      </c>
      <c r="S22" s="75"/>
      <c r="T22" s="76"/>
      <c r="U22" s="77" t="n">
        <f aca="false">R22+S22+T22</f>
        <v>17</v>
      </c>
    </row>
    <row r="23" customFormat="false" ht="15.75" hidden="false" customHeight="true" outlineLevel="0" collapsed="false">
      <c r="A23" s="31" t="n">
        <v>18</v>
      </c>
      <c r="B23" s="38" t="n">
        <f aca="false">HRÁČI!B11</f>
        <v>109</v>
      </c>
      <c r="C23" s="39" t="str">
        <f aca="false">HRÁČI!C11</f>
        <v>Andraščíková  </v>
      </c>
      <c r="D23" s="40" t="str">
        <f aca="false">HRÁČI!D11</f>
        <v>Beáta</v>
      </c>
      <c r="E23" s="65" t="n">
        <v>-8.2</v>
      </c>
      <c r="F23" s="66"/>
      <c r="G23" s="67" t="n">
        <f aca="false">F23*0.1</f>
        <v>0</v>
      </c>
      <c r="H23" s="68" t="n">
        <f aca="false">E23+G23</f>
        <v>-8.2</v>
      </c>
      <c r="I23" s="69" t="n">
        <v>3</v>
      </c>
      <c r="J23" s="65" t="n">
        <v>2.52</v>
      </c>
      <c r="K23" s="66" t="n">
        <v>34</v>
      </c>
      <c r="L23" s="70" t="n">
        <f aca="false">K23*0.1</f>
        <v>3.4</v>
      </c>
      <c r="M23" s="68" t="n">
        <f aca="false">J23+L23</f>
        <v>5.92</v>
      </c>
      <c r="N23" s="69" t="n">
        <v>12</v>
      </c>
      <c r="O23" s="71" t="n">
        <f aca="false">E23+J23</f>
        <v>-5.68</v>
      </c>
      <c r="P23" s="72" t="n">
        <f aca="false">G23+L23</f>
        <v>3.4</v>
      </c>
      <c r="Q23" s="73" t="n">
        <f aca="false">H23+M23</f>
        <v>-2.28</v>
      </c>
      <c r="R23" s="74" t="n">
        <f aca="false">I23+N23</f>
        <v>15</v>
      </c>
      <c r="S23" s="75"/>
      <c r="T23" s="76"/>
      <c r="U23" s="77" t="n">
        <f aca="false">R23+S23+T23</f>
        <v>15</v>
      </c>
    </row>
    <row r="24" customFormat="false" ht="15.75" hidden="false" customHeight="true" outlineLevel="0" collapsed="false">
      <c r="A24" s="31" t="n">
        <v>19</v>
      </c>
      <c r="B24" s="38" t="n">
        <f aca="false">HRÁČI!B28</f>
        <v>126</v>
      </c>
      <c r="C24" s="39" t="str">
        <f aca="false">HRÁČI!C28</f>
        <v>Dohnány</v>
      </c>
      <c r="D24" s="40" t="str">
        <f aca="false">HRÁČI!D28</f>
        <v>Roman</v>
      </c>
      <c r="E24" s="65" t="n">
        <v>1.96</v>
      </c>
      <c r="F24" s="66" t="n">
        <v>20</v>
      </c>
      <c r="G24" s="67" t="n">
        <f aca="false">F24*0.1</f>
        <v>2</v>
      </c>
      <c r="H24" s="68" t="n">
        <f aca="false">E24+G24</f>
        <v>3.96</v>
      </c>
      <c r="I24" s="69" t="n">
        <v>12</v>
      </c>
      <c r="J24" s="65" t="n">
        <v>-16.3</v>
      </c>
      <c r="K24" s="66"/>
      <c r="L24" s="70" t="n">
        <f aca="false">K24*0.1</f>
        <v>0</v>
      </c>
      <c r="M24" s="68" t="n">
        <f aca="false">J24+L24</f>
        <v>-16.3</v>
      </c>
      <c r="N24" s="69" t="n">
        <v>1</v>
      </c>
      <c r="O24" s="71" t="n">
        <f aca="false">E24+J24</f>
        <v>-14.34</v>
      </c>
      <c r="P24" s="72" t="n">
        <f aca="false">G24+L24</f>
        <v>2</v>
      </c>
      <c r="Q24" s="73" t="n">
        <f aca="false">H24+M24</f>
        <v>-12.34</v>
      </c>
      <c r="R24" s="74" t="n">
        <f aca="false">I24+N24</f>
        <v>13</v>
      </c>
      <c r="S24" s="75"/>
      <c r="T24" s="76"/>
      <c r="U24" s="77" t="n">
        <f aca="false">R24+S24+T24</f>
        <v>13</v>
      </c>
    </row>
    <row r="25" customFormat="false" ht="15.75" hidden="false" customHeight="true" outlineLevel="0" collapsed="false">
      <c r="A25" s="31" t="n">
        <v>20</v>
      </c>
      <c r="B25" s="38" t="n">
        <f aca="false">HRÁČI!B15</f>
        <v>113</v>
      </c>
      <c r="C25" s="39" t="str">
        <f aca="false">HRÁČI!C15</f>
        <v>Danics</v>
      </c>
      <c r="D25" s="40" t="str">
        <f aca="false">HRÁČI!D15</f>
        <v>Erich</v>
      </c>
      <c r="E25" s="65" t="n">
        <v>-10.28</v>
      </c>
      <c r="F25" s="66" t="n">
        <v>64</v>
      </c>
      <c r="G25" s="67" t="n">
        <f aca="false">F25*0.1</f>
        <v>6.4</v>
      </c>
      <c r="H25" s="68" t="n">
        <f aca="false">E25+G25</f>
        <v>-3.88</v>
      </c>
      <c r="I25" s="69" t="n">
        <v>6</v>
      </c>
      <c r="J25" s="65" t="n">
        <v>-8.32</v>
      </c>
      <c r="K25" s="66" t="n">
        <v>23</v>
      </c>
      <c r="L25" s="70" t="n">
        <f aca="false">K25*0.1</f>
        <v>2.3</v>
      </c>
      <c r="M25" s="68" t="n">
        <f aca="false">J25+L25</f>
        <v>-6.02</v>
      </c>
      <c r="N25" s="69" t="n">
        <v>5</v>
      </c>
      <c r="O25" s="71" t="n">
        <f aca="false">E25+J25</f>
        <v>-18.6</v>
      </c>
      <c r="P25" s="72" t="n">
        <f aca="false">G25+L25</f>
        <v>8.7</v>
      </c>
      <c r="Q25" s="73" t="n">
        <f aca="false">H25+M25</f>
        <v>-9.9</v>
      </c>
      <c r="R25" s="74" t="n">
        <f aca="false">I25+N25</f>
        <v>11</v>
      </c>
      <c r="S25" s="75"/>
      <c r="T25" s="76"/>
      <c r="U25" s="77" t="n">
        <f aca="false">R25+S25+T25</f>
        <v>11</v>
      </c>
    </row>
    <row r="26" customFormat="false" ht="15.75" hidden="false" customHeight="true" outlineLevel="0" collapsed="false">
      <c r="A26" s="31" t="n">
        <v>21</v>
      </c>
      <c r="B26" s="38" t="n">
        <f aca="false">HRÁČI!B3</f>
        <v>101</v>
      </c>
      <c r="C26" s="39" t="str">
        <f aca="false">HRÁČI!C3</f>
        <v>Dobiaš</v>
      </c>
      <c r="D26" s="40" t="str">
        <f aca="false">HRÁČI!D3</f>
        <v>Martin</v>
      </c>
      <c r="E26" s="65" t="n">
        <v>-9.76</v>
      </c>
      <c r="F26" s="66" t="n">
        <v>33</v>
      </c>
      <c r="G26" s="67" t="n">
        <f aca="false">F26*0.1</f>
        <v>3.3</v>
      </c>
      <c r="H26" s="68" t="n">
        <f aca="false">E26+G26</f>
        <v>-6.46</v>
      </c>
      <c r="I26" s="69" t="n">
        <v>4</v>
      </c>
      <c r="J26" s="65" t="n">
        <v>-10.82</v>
      </c>
      <c r="K26" s="66" t="n">
        <v>40</v>
      </c>
      <c r="L26" s="70" t="n">
        <f aca="false">K26*0.1</f>
        <v>4</v>
      </c>
      <c r="M26" s="68" t="n">
        <f aca="false">J26+L26</f>
        <v>-6.82</v>
      </c>
      <c r="N26" s="69" t="n">
        <v>4</v>
      </c>
      <c r="O26" s="71" t="n">
        <f aca="false">E26+J26</f>
        <v>-20.58</v>
      </c>
      <c r="P26" s="72" t="n">
        <f aca="false">G26+L26</f>
        <v>7.3</v>
      </c>
      <c r="Q26" s="73" t="n">
        <f aca="false">H26+M26</f>
        <v>-13.28</v>
      </c>
      <c r="R26" s="74" t="n">
        <f aca="false">I26+N26</f>
        <v>8</v>
      </c>
      <c r="S26" s="75"/>
      <c r="T26" s="76"/>
      <c r="U26" s="77" t="n">
        <f aca="false">R26+S26+T26</f>
        <v>8</v>
      </c>
    </row>
    <row r="27" customFormat="false" ht="15.75" hidden="false" customHeight="true" outlineLevel="0" collapsed="false">
      <c r="A27" s="31" t="n">
        <v>22</v>
      </c>
      <c r="B27" s="38" t="n">
        <f aca="false">HRÁČI!B22</f>
        <v>120</v>
      </c>
      <c r="C27" s="39" t="str">
        <f aca="false">HRÁČI!C22</f>
        <v>Urban</v>
      </c>
      <c r="D27" s="40" t="str">
        <f aca="false">HRÁČI!D22</f>
        <v>Daniel</v>
      </c>
      <c r="E27" s="65" t="n">
        <v>-11.48</v>
      </c>
      <c r="F27" s="66" t="n">
        <v>4</v>
      </c>
      <c r="G27" s="67" t="n">
        <f aca="false">F27*0.1</f>
        <v>0.4</v>
      </c>
      <c r="H27" s="68" t="n">
        <f aca="false">E27+G27</f>
        <v>-11.08</v>
      </c>
      <c r="I27" s="69" t="n">
        <v>2</v>
      </c>
      <c r="J27" s="65" t="n">
        <v>-12.54</v>
      </c>
      <c r="K27" s="66" t="n">
        <v>10</v>
      </c>
      <c r="L27" s="70" t="n">
        <f aca="false">K27*0.1</f>
        <v>1</v>
      </c>
      <c r="M27" s="68" t="n">
        <f aca="false">J27+L27</f>
        <v>-11.54</v>
      </c>
      <c r="N27" s="69" t="n">
        <v>3</v>
      </c>
      <c r="O27" s="71" t="n">
        <f aca="false">E27+J27</f>
        <v>-24.02</v>
      </c>
      <c r="P27" s="72" t="n">
        <f aca="false">G27+L27</f>
        <v>1.4</v>
      </c>
      <c r="Q27" s="73" t="n">
        <f aca="false">H27+M27</f>
        <v>-22.62</v>
      </c>
      <c r="R27" s="74" t="n">
        <f aca="false">I27+N27</f>
        <v>5</v>
      </c>
      <c r="S27" s="75"/>
      <c r="T27" s="76"/>
      <c r="U27" s="77" t="n">
        <f aca="false">R27+S27+T27</f>
        <v>5</v>
      </c>
    </row>
    <row r="28" customFormat="false" ht="15.75" hidden="false" customHeight="true" outlineLevel="0" collapsed="false">
      <c r="A28" s="2"/>
      <c r="E28" s="42"/>
      <c r="F28" s="43"/>
      <c r="G28" s="43"/>
      <c r="H28" s="43"/>
      <c r="I28" s="43"/>
      <c r="J28" s="42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</row>
    <row r="29" customFormat="false" ht="15.75" hidden="false" customHeight="true" outlineLevel="0" collapsed="false">
      <c r="A29" s="2"/>
      <c r="B29" s="22"/>
      <c r="C29" s="2"/>
      <c r="D29" s="2"/>
      <c r="E29" s="2"/>
      <c r="F29" s="2"/>
      <c r="G29" s="2"/>
      <c r="H29" s="2"/>
      <c r="I29" s="22"/>
      <c r="J29" s="2"/>
      <c r="K29" s="2"/>
      <c r="L29" s="2"/>
      <c r="M29" s="2"/>
      <c r="N29" s="22"/>
      <c r="O29" s="2"/>
      <c r="P29" s="2"/>
      <c r="Q29" s="2"/>
      <c r="R29" s="2"/>
      <c r="S29" s="2"/>
      <c r="T29" s="2"/>
      <c r="U29" s="2"/>
    </row>
    <row r="30" customFormat="false" ht="15.75" hidden="false" customHeight="true" outlineLevel="0" collapsed="false">
      <c r="A30" s="80" t="s">
        <v>113</v>
      </c>
      <c r="B30" s="81" t="s">
        <v>114</v>
      </c>
      <c r="C30" s="81"/>
      <c r="D30" s="81"/>
      <c r="E30" s="81"/>
      <c r="F30" s="81"/>
      <c r="H30" s="82" t="s">
        <v>115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2"/>
    </row>
    <row r="31" customFormat="false" ht="15.75" hidden="false" customHeight="true" outlineLevel="0" collapsed="false">
      <c r="A31" s="83" t="s">
        <v>116</v>
      </c>
      <c r="B31" s="84" t="s">
        <v>147</v>
      </c>
      <c r="C31" s="84"/>
      <c r="D31" s="84"/>
      <c r="E31" s="84"/>
      <c r="F31" s="84"/>
      <c r="H31" s="85" t="s">
        <v>94</v>
      </c>
      <c r="I31" s="86" t="s">
        <v>118</v>
      </c>
      <c r="J31" s="86"/>
      <c r="K31" s="87" t="s">
        <v>119</v>
      </c>
      <c r="L31" s="87"/>
      <c r="M31" s="87"/>
      <c r="N31" s="87"/>
      <c r="O31" s="87"/>
      <c r="P31" s="87"/>
      <c r="Q31" s="87"/>
      <c r="R31" s="87"/>
      <c r="S31" s="87"/>
      <c r="T31" s="87"/>
    </row>
    <row r="32" customFormat="false" ht="15.75" hidden="false" customHeight="true" outlineLevel="0" collapsed="false">
      <c r="A32" s="88" t="s">
        <v>120</v>
      </c>
      <c r="B32" s="89" t="s">
        <v>148</v>
      </c>
      <c r="C32" s="89"/>
      <c r="D32" s="89"/>
      <c r="E32" s="89"/>
      <c r="F32" s="89"/>
      <c r="H32" s="90" t="n">
        <v>60</v>
      </c>
      <c r="I32" s="91" t="s">
        <v>149</v>
      </c>
      <c r="J32" s="91"/>
      <c r="K32" s="92" t="s">
        <v>150</v>
      </c>
      <c r="L32" s="92"/>
      <c r="M32" s="92"/>
      <c r="N32" s="92"/>
      <c r="O32" s="92"/>
      <c r="P32" s="92"/>
      <c r="Q32" s="92"/>
      <c r="R32" s="92"/>
      <c r="S32" s="92"/>
      <c r="T32" s="92"/>
      <c r="U32" s="93"/>
    </row>
    <row r="33" customFormat="false" ht="15.75" hidden="false" customHeight="true" outlineLevel="0" collapsed="false">
      <c r="A33" s="83" t="s">
        <v>124</v>
      </c>
      <c r="B33" s="84" t="s">
        <v>151</v>
      </c>
      <c r="C33" s="84"/>
      <c r="D33" s="84"/>
      <c r="E33" s="84"/>
      <c r="F33" s="84"/>
      <c r="H33" s="94" t="n">
        <v>80</v>
      </c>
      <c r="I33" s="95" t="s">
        <v>40</v>
      </c>
      <c r="J33" s="95"/>
      <c r="K33" s="96" t="s">
        <v>152</v>
      </c>
      <c r="L33" s="96"/>
      <c r="M33" s="96"/>
      <c r="N33" s="96"/>
      <c r="O33" s="96"/>
      <c r="P33" s="96"/>
      <c r="Q33" s="96"/>
      <c r="R33" s="96"/>
      <c r="S33" s="96"/>
      <c r="T33" s="96"/>
      <c r="U33" s="93"/>
    </row>
    <row r="34" customFormat="false" ht="15.75" hidden="false" customHeight="true" outlineLevel="0" collapsed="false">
      <c r="A34" s="88" t="s">
        <v>127</v>
      </c>
      <c r="B34" s="89" t="s">
        <v>153</v>
      </c>
      <c r="C34" s="89"/>
      <c r="D34" s="89"/>
      <c r="E34" s="89"/>
      <c r="F34" s="89"/>
      <c r="H34" s="90" t="n">
        <v>100</v>
      </c>
      <c r="I34" s="91" t="s">
        <v>38</v>
      </c>
      <c r="J34" s="91"/>
      <c r="K34" s="92" t="s">
        <v>154</v>
      </c>
      <c r="L34" s="92"/>
      <c r="M34" s="92"/>
      <c r="N34" s="92"/>
      <c r="O34" s="92"/>
      <c r="P34" s="92"/>
      <c r="Q34" s="92"/>
      <c r="R34" s="92"/>
      <c r="S34" s="92"/>
      <c r="T34" s="92"/>
      <c r="U34" s="93"/>
    </row>
    <row r="35" customFormat="false" ht="15.75" hidden="false" customHeight="true" outlineLevel="0" collapsed="false">
      <c r="A35" s="83" t="s">
        <v>131</v>
      </c>
      <c r="B35" s="84" t="s">
        <v>155</v>
      </c>
      <c r="C35" s="84"/>
      <c r="D35" s="84"/>
      <c r="E35" s="84"/>
      <c r="F35" s="84"/>
      <c r="H35" s="94" t="n">
        <v>60</v>
      </c>
      <c r="I35" s="95" t="s">
        <v>22</v>
      </c>
      <c r="J35" s="95"/>
      <c r="K35" s="96" t="s">
        <v>156</v>
      </c>
      <c r="L35" s="96"/>
      <c r="M35" s="96"/>
      <c r="N35" s="96"/>
      <c r="O35" s="96"/>
      <c r="P35" s="96"/>
      <c r="Q35" s="96"/>
      <c r="R35" s="96"/>
      <c r="S35" s="96"/>
      <c r="T35" s="96"/>
      <c r="U35" s="93"/>
    </row>
    <row r="36" customFormat="false" ht="15" hidden="false" customHeight="false" outlineLevel="0" collapsed="false">
      <c r="A36" s="88" t="s">
        <v>133</v>
      </c>
      <c r="B36" s="89" t="s">
        <v>157</v>
      </c>
      <c r="C36" s="89"/>
      <c r="D36" s="89"/>
      <c r="E36" s="89"/>
      <c r="F36" s="89"/>
      <c r="H36" s="90" t="n">
        <v>65</v>
      </c>
      <c r="I36" s="91" t="s">
        <v>52</v>
      </c>
      <c r="J36" s="91"/>
      <c r="K36" s="92" t="s">
        <v>158</v>
      </c>
      <c r="L36" s="92"/>
      <c r="M36" s="92"/>
      <c r="N36" s="92"/>
      <c r="O36" s="92"/>
      <c r="P36" s="92"/>
      <c r="Q36" s="92"/>
      <c r="R36" s="92"/>
      <c r="S36" s="92"/>
      <c r="T36" s="92"/>
      <c r="U36" s="93"/>
    </row>
    <row r="37" customFormat="false" ht="15" hidden="false" customHeight="false" outlineLevel="0" collapsed="false">
      <c r="H37" s="94"/>
      <c r="I37" s="95"/>
      <c r="J37" s="95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3"/>
      <c r="V37" s="2"/>
    </row>
    <row r="38" customFormat="false" ht="15" hidden="false" customHeight="false" outlineLevel="0" collapsed="false">
      <c r="A38" s="80" t="s">
        <v>113</v>
      </c>
      <c r="B38" s="81" t="s">
        <v>135</v>
      </c>
      <c r="C38" s="81"/>
      <c r="D38" s="81"/>
      <c r="E38" s="81"/>
      <c r="F38" s="81"/>
      <c r="H38" s="90"/>
      <c r="I38" s="91"/>
      <c r="J38" s="91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3"/>
      <c r="V38" s="2"/>
    </row>
    <row r="39" customFormat="false" ht="15" hidden="false" customHeight="false" outlineLevel="0" collapsed="false">
      <c r="A39" s="83" t="s">
        <v>116</v>
      </c>
      <c r="B39" s="84" t="s">
        <v>159</v>
      </c>
      <c r="C39" s="84"/>
      <c r="D39" s="84"/>
      <c r="E39" s="84"/>
      <c r="F39" s="84"/>
      <c r="H39" s="94"/>
      <c r="I39" s="95"/>
      <c r="J39" s="95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3"/>
    </row>
    <row r="40" customFormat="false" ht="15" hidden="false" customHeight="false" outlineLevel="0" collapsed="false">
      <c r="A40" s="88" t="s">
        <v>120</v>
      </c>
      <c r="B40" s="89" t="s">
        <v>160</v>
      </c>
      <c r="C40" s="89"/>
      <c r="D40" s="89"/>
      <c r="E40" s="89"/>
      <c r="F40" s="89"/>
      <c r="H40" s="90"/>
      <c r="I40" s="91"/>
      <c r="J40" s="91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3"/>
    </row>
    <row r="41" customFormat="false" ht="15" hidden="false" customHeight="false" outlineLevel="0" collapsed="false">
      <c r="A41" s="83" t="s">
        <v>124</v>
      </c>
      <c r="B41" s="84" t="s">
        <v>161</v>
      </c>
      <c r="C41" s="84"/>
      <c r="D41" s="84"/>
      <c r="E41" s="84"/>
      <c r="F41" s="84"/>
      <c r="H41" s="94"/>
      <c r="I41" s="95"/>
      <c r="J41" s="95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3"/>
    </row>
    <row r="42" customFormat="false" ht="15" hidden="false" customHeight="false" outlineLevel="0" collapsed="false">
      <c r="A42" s="88" t="s">
        <v>127</v>
      </c>
      <c r="B42" s="89" t="s">
        <v>162</v>
      </c>
      <c r="C42" s="89"/>
      <c r="D42" s="89"/>
      <c r="E42" s="89"/>
      <c r="F42" s="89"/>
      <c r="H42" s="90"/>
      <c r="I42" s="91"/>
      <c r="J42" s="91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3"/>
    </row>
    <row r="43" customFormat="false" ht="15" hidden="false" customHeight="false" outlineLevel="0" collapsed="false">
      <c r="A43" s="83" t="s">
        <v>131</v>
      </c>
      <c r="B43" s="84" t="s">
        <v>163</v>
      </c>
      <c r="C43" s="84"/>
      <c r="D43" s="84"/>
      <c r="E43" s="84"/>
      <c r="F43" s="84"/>
      <c r="G43" s="2"/>
      <c r="H43" s="94"/>
      <c r="I43" s="95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3"/>
    </row>
    <row r="44" customFormat="false" ht="15" hidden="false" customHeight="false" outlineLevel="0" collapsed="false">
      <c r="A44" s="88" t="s">
        <v>133</v>
      </c>
      <c r="B44" s="89" t="s">
        <v>164</v>
      </c>
      <c r="C44" s="89"/>
      <c r="D44" s="89"/>
      <c r="E44" s="89"/>
      <c r="F44" s="89"/>
      <c r="H44" s="90"/>
      <c r="I44" s="91"/>
      <c r="J44" s="91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3"/>
    </row>
    <row r="45" customFormat="false" ht="12.75" hidden="false" customHeight="false" outlineLevel="0" collapsed="false">
      <c r="I45" s="44"/>
      <c r="N45" s="44"/>
    </row>
    <row r="46" customFormat="false" ht="12.75" hidden="false" customHeight="false" outlineLevel="0" collapsed="false">
      <c r="I46" s="44"/>
      <c r="N46" s="44"/>
    </row>
    <row r="47" customFormat="false" ht="12.75" hidden="false" customHeight="false" outlineLevel="0" collapsed="false">
      <c r="I47" s="44"/>
      <c r="N47" s="44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</row>
    <row r="56" customFormat="false" ht="12.75" hidden="false" customHeight="false" outlineLevel="0" collapsed="false">
      <c r="V56" s="17"/>
    </row>
    <row r="57" customFormat="false" ht="12.75" hidden="false" customHeight="false" outlineLevel="0" collapsed="false">
      <c r="V57" s="17"/>
    </row>
    <row r="58" customFormat="false" ht="12.75" hidden="false" customHeight="false" outlineLevel="0" collapsed="false">
      <c r="V58" s="17"/>
    </row>
    <row r="59" customFormat="false" ht="12.75" hidden="false" customHeight="false" outlineLevel="0" collapsed="false">
      <c r="V59" s="17"/>
    </row>
    <row r="60" customFormat="false" ht="12.75" hidden="false" customHeight="false" outlineLevel="0" collapsed="false">
      <c r="V60" s="17"/>
    </row>
    <row r="61" customFormat="false" ht="12.75" hidden="false" customHeight="false" outlineLevel="0" collapsed="false">
      <c r="V61" s="17"/>
    </row>
    <row r="62" customFormat="false" ht="12.75" hidden="false" customHeight="false" outlineLevel="0" collapsed="false">
      <c r="V62" s="17"/>
    </row>
    <row r="63" customFormat="false" ht="12.75" hidden="false" customHeight="false" outlineLevel="0" collapsed="false">
      <c r="V63" s="17"/>
    </row>
  </sheetData>
  <mergeCells count="22">
    <mergeCell ref="E2:U2"/>
    <mergeCell ref="F4:I4"/>
    <mergeCell ref="K4:N4"/>
    <mergeCell ref="O4:R4"/>
    <mergeCell ref="B30:F30"/>
    <mergeCell ref="H30:T30"/>
    <mergeCell ref="I31:J31"/>
    <mergeCell ref="K31:T31"/>
    <mergeCell ref="I32:J32"/>
    <mergeCell ref="I33:J33"/>
    <mergeCell ref="I34:J34"/>
    <mergeCell ref="I35:J35"/>
    <mergeCell ref="I36:J36"/>
    <mergeCell ref="I37:J37"/>
    <mergeCell ref="B38:F38"/>
    <mergeCell ref="I38:J38"/>
    <mergeCell ref="I39:J39"/>
    <mergeCell ref="I40:J40"/>
    <mergeCell ref="I41:J41"/>
    <mergeCell ref="I42:J42"/>
    <mergeCell ref="I43:J43"/>
    <mergeCell ref="I44:J4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7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49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</row>
    <row r="4" customFormat="false" ht="15.75" hidden="false" customHeight="false" outlineLevel="0" collapsed="false">
      <c r="A4" s="23"/>
      <c r="B4" s="24"/>
      <c r="C4" s="51" t="s">
        <v>165</v>
      </c>
      <c r="D4" s="52" t="s">
        <v>89</v>
      </c>
      <c r="E4" s="53" t="n">
        <f aca="false">SUM(E6:E35)</f>
        <v>2.22044604925031E-015</v>
      </c>
      <c r="F4" s="54" t="s">
        <v>166</v>
      </c>
      <c r="G4" s="54"/>
      <c r="H4" s="54"/>
      <c r="I4" s="54"/>
      <c r="J4" s="53" t="n">
        <f aca="false">SUM(J6:J35)</f>
        <v>-1.40165656858926E-015</v>
      </c>
      <c r="K4" s="55" t="s">
        <v>167</v>
      </c>
      <c r="L4" s="55"/>
      <c r="M4" s="55"/>
      <c r="N4" s="55"/>
      <c r="O4" s="56" t="s">
        <v>168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6</v>
      </c>
      <c r="B6" s="32" t="n">
        <f aca="false">HRÁČI!B3</f>
        <v>101</v>
      </c>
      <c r="C6" s="33" t="str">
        <f aca="false">HRÁČI!C3</f>
        <v>Dobiaš</v>
      </c>
      <c r="D6" s="34" t="str">
        <f aca="false">HRÁČI!D3</f>
        <v>Martin</v>
      </c>
      <c r="E6" s="65" t="n">
        <v>11.06</v>
      </c>
      <c r="F6" s="66" t="n">
        <v>22</v>
      </c>
      <c r="G6" s="67" t="n">
        <f aca="false">F6*0.1</f>
        <v>2.2</v>
      </c>
      <c r="H6" s="68" t="n">
        <f aca="false">E6+G6</f>
        <v>13.26</v>
      </c>
      <c r="I6" s="69" t="n">
        <v>17</v>
      </c>
      <c r="J6" s="65" t="n">
        <v>2.98</v>
      </c>
      <c r="K6" s="66" t="n">
        <v>44</v>
      </c>
      <c r="L6" s="70" t="n">
        <f aca="false">K6*0.1</f>
        <v>4.4</v>
      </c>
      <c r="M6" s="68" t="n">
        <f aca="false">J6+L6</f>
        <v>7.38</v>
      </c>
      <c r="N6" s="69" t="n">
        <v>10</v>
      </c>
      <c r="O6" s="71" t="n">
        <f aca="false">E6+J6</f>
        <v>14.04</v>
      </c>
      <c r="P6" s="72" t="n">
        <f aca="false">G6+L6</f>
        <v>6.6</v>
      </c>
      <c r="Q6" s="73" t="n">
        <f aca="false">H6+M6</f>
        <v>20.64</v>
      </c>
      <c r="R6" s="74" t="n">
        <f aca="false">I6+N6</f>
        <v>27</v>
      </c>
      <c r="S6" s="75"/>
      <c r="T6" s="76"/>
      <c r="U6" s="77" t="n">
        <f aca="false">R6+S6+T6</f>
        <v>27</v>
      </c>
      <c r="Y6" s="41"/>
    </row>
    <row r="7" customFormat="false" ht="15.75" hidden="false" customHeight="true" outlineLevel="0" collapsed="false">
      <c r="A7" s="31" t="n">
        <v>12</v>
      </c>
      <c r="B7" s="38" t="n">
        <f aca="false">HRÁČI!B4</f>
        <v>102</v>
      </c>
      <c r="C7" s="39" t="str">
        <f aca="false">HRÁČI!C4</f>
        <v>Leskovský  </v>
      </c>
      <c r="D7" s="40" t="str">
        <f aca="false">HRÁČI!D4</f>
        <v>Roman</v>
      </c>
      <c r="E7" s="65" t="n">
        <v>-6</v>
      </c>
      <c r="F7" s="66" t="n">
        <v>4</v>
      </c>
      <c r="G7" s="67" t="n">
        <f aca="false">F7*0.1</f>
        <v>0.4</v>
      </c>
      <c r="H7" s="68" t="n">
        <f aca="false">E7+G7</f>
        <v>-5.6</v>
      </c>
      <c r="I7" s="69" t="n">
        <v>6</v>
      </c>
      <c r="J7" s="65" t="n">
        <v>-3.2</v>
      </c>
      <c r="K7" s="66" t="n">
        <v>129</v>
      </c>
      <c r="L7" s="70" t="n">
        <f aca="false">K7*0.1</f>
        <v>12.9</v>
      </c>
      <c r="M7" s="68" t="n">
        <f aca="false">J7+L7</f>
        <v>9.7</v>
      </c>
      <c r="N7" s="69" t="n">
        <v>15</v>
      </c>
      <c r="O7" s="71" t="n">
        <f aca="false">E7+J7</f>
        <v>-9.2</v>
      </c>
      <c r="P7" s="72" t="n">
        <f aca="false">G7+L7</f>
        <v>13.3</v>
      </c>
      <c r="Q7" s="73" t="n">
        <f aca="false">H7+M7</f>
        <v>4.1</v>
      </c>
      <c r="R7" s="74" t="n">
        <f aca="false">I7+N7</f>
        <v>21</v>
      </c>
      <c r="S7" s="75"/>
      <c r="T7" s="76"/>
      <c r="U7" s="77" t="n">
        <f aca="false">R7+S7+T7</f>
        <v>21</v>
      </c>
    </row>
    <row r="8" customFormat="false" ht="15.75" hidden="false" customHeight="true" outlineLevel="0" collapsed="false">
      <c r="A8" s="31" t="n">
        <v>11</v>
      </c>
      <c r="B8" s="38" t="n">
        <f aca="false">HRÁČI!B5</f>
        <v>103</v>
      </c>
      <c r="C8" s="39" t="str">
        <f aca="false">HRÁČI!C5</f>
        <v>Kazimír </v>
      </c>
      <c r="D8" s="40" t="str">
        <f aca="false">HRÁČI!D5</f>
        <v>Jozef</v>
      </c>
      <c r="E8" s="65" t="n">
        <v>-5.4</v>
      </c>
      <c r="F8" s="66" t="n">
        <v>14</v>
      </c>
      <c r="G8" s="67" t="n">
        <f aca="false">F8*0.1</f>
        <v>1.4</v>
      </c>
      <c r="H8" s="68" t="n">
        <f aca="false">E8+G8</f>
        <v>-4</v>
      </c>
      <c r="I8" s="69" t="n">
        <v>7</v>
      </c>
      <c r="J8" s="65" t="n">
        <v>2.96</v>
      </c>
      <c r="K8" s="66" t="n">
        <v>58</v>
      </c>
      <c r="L8" s="70" t="n">
        <f aca="false">K8*0.1</f>
        <v>5.8</v>
      </c>
      <c r="M8" s="68" t="n">
        <f aca="false">J8+L8</f>
        <v>8.76</v>
      </c>
      <c r="N8" s="69" t="n">
        <v>14</v>
      </c>
      <c r="O8" s="71" t="n">
        <f aca="false">E8+J8</f>
        <v>-2.44</v>
      </c>
      <c r="P8" s="72" t="n">
        <f aca="false">G8+L8</f>
        <v>7.2</v>
      </c>
      <c r="Q8" s="73" t="n">
        <f aca="false">H8+M8</f>
        <v>4.76</v>
      </c>
      <c r="R8" s="74" t="n">
        <f aca="false">I8+N8</f>
        <v>21</v>
      </c>
      <c r="S8" s="75"/>
      <c r="T8" s="76"/>
      <c r="U8" s="77" t="n">
        <f aca="false">R8+S8+T8</f>
        <v>21</v>
      </c>
    </row>
    <row r="9" customFormat="false" ht="15.75" hidden="false" customHeight="true" outlineLevel="0" collapsed="false">
      <c r="A9" s="31" t="n">
        <v>5</v>
      </c>
      <c r="B9" s="38" t="n">
        <f aca="false">HRÁČI!B6</f>
        <v>104</v>
      </c>
      <c r="C9" s="39" t="str">
        <f aca="false">HRÁČI!C6</f>
        <v>Vavrík  </v>
      </c>
      <c r="D9" s="40" t="str">
        <f aca="false">HRÁČI!D6</f>
        <v>Roman</v>
      </c>
      <c r="E9" s="65" t="n">
        <v>16.18</v>
      </c>
      <c r="F9" s="66" t="n">
        <v>54</v>
      </c>
      <c r="G9" s="67" t="n">
        <f aca="false">F9*0.1</f>
        <v>5.4</v>
      </c>
      <c r="H9" s="68" t="n">
        <f aca="false">E9+G9</f>
        <v>21.58</v>
      </c>
      <c r="I9" s="69" t="n">
        <v>19</v>
      </c>
      <c r="J9" s="65" t="n">
        <v>8.28</v>
      </c>
      <c r="K9" s="66"/>
      <c r="L9" s="70" t="n">
        <f aca="false">K9*0.1</f>
        <v>0</v>
      </c>
      <c r="M9" s="68" t="n">
        <f aca="false">J9+L9</f>
        <v>8.28</v>
      </c>
      <c r="N9" s="69" t="n">
        <v>12</v>
      </c>
      <c r="O9" s="71" t="n">
        <f aca="false">E9+J9</f>
        <v>24.46</v>
      </c>
      <c r="P9" s="72" t="n">
        <f aca="false">G9+L9</f>
        <v>5.4</v>
      </c>
      <c r="Q9" s="73" t="n">
        <f aca="false">H9+M9</f>
        <v>29.86</v>
      </c>
      <c r="R9" s="74" t="n">
        <f aca="false">I9+N9</f>
        <v>31</v>
      </c>
      <c r="S9" s="75"/>
      <c r="T9" s="76"/>
      <c r="U9" s="77" t="n">
        <f aca="false">R9+S9+T9</f>
        <v>31</v>
      </c>
    </row>
    <row r="10" customFormat="false" ht="15.75" hidden="false" customHeight="true" outlineLevel="0" collapsed="false">
      <c r="A10" s="31" t="n">
        <v>22</v>
      </c>
      <c r="B10" s="38" t="n">
        <f aca="false">HRÁČI!B7</f>
        <v>105</v>
      </c>
      <c r="C10" s="39" t="str">
        <f aca="false">HRÁČI!C7</f>
        <v>Vavrík  </v>
      </c>
      <c r="D10" s="40" t="str">
        <f aca="false">HRÁČI!D7</f>
        <v>Ivan</v>
      </c>
      <c r="E10" s="65"/>
      <c r="F10" s="66"/>
      <c r="G10" s="67" t="n">
        <f aca="false">F10*0.1</f>
        <v>0</v>
      </c>
      <c r="H10" s="68" t="n">
        <f aca="false">E10+G10</f>
        <v>0</v>
      </c>
      <c r="I10" s="69"/>
      <c r="J10" s="65"/>
      <c r="K10" s="66"/>
      <c r="L10" s="70" t="n">
        <f aca="false">K10*0.1</f>
        <v>0</v>
      </c>
      <c r="M10" s="68" t="n">
        <f aca="false">J10+L10</f>
        <v>0</v>
      </c>
      <c r="N10" s="69"/>
      <c r="O10" s="71" t="n">
        <f aca="false">E10+J10</f>
        <v>0</v>
      </c>
      <c r="P10" s="72" t="n">
        <f aca="false">G10+L10</f>
        <v>0</v>
      </c>
      <c r="Q10" s="73" t="n">
        <f aca="false">H10+M10</f>
        <v>0</v>
      </c>
      <c r="R10" s="74" t="n">
        <f aca="false">I10+N10</f>
        <v>0</v>
      </c>
      <c r="S10" s="75"/>
      <c r="T10" s="76"/>
      <c r="U10" s="78" t="s">
        <v>112</v>
      </c>
    </row>
    <row r="11" customFormat="false" ht="15.75" hidden="false" customHeight="true" outlineLevel="0" collapsed="false">
      <c r="A11" s="31" t="n">
        <v>13</v>
      </c>
      <c r="B11" s="38" t="n">
        <f aca="false">HRÁČI!B8</f>
        <v>106</v>
      </c>
      <c r="C11" s="39" t="str">
        <f aca="false">HRÁČI!C8</f>
        <v>Bisák </v>
      </c>
      <c r="D11" s="40" t="str">
        <f aca="false">HRÁČI!D8</f>
        <v>Viliam</v>
      </c>
      <c r="E11" s="65" t="n">
        <v>6.78</v>
      </c>
      <c r="F11" s="66" t="n">
        <v>114</v>
      </c>
      <c r="G11" s="67" t="n">
        <f aca="false">F11*0.1</f>
        <v>11.4</v>
      </c>
      <c r="H11" s="68" t="n">
        <f aca="false">E11+G11</f>
        <v>18.18</v>
      </c>
      <c r="I11" s="69" t="n">
        <v>18</v>
      </c>
      <c r="J11" s="65" t="n">
        <v>-19.84</v>
      </c>
      <c r="K11" s="66" t="n">
        <v>102</v>
      </c>
      <c r="L11" s="70" t="n">
        <f aca="false">K11*0.1</f>
        <v>10.2</v>
      </c>
      <c r="M11" s="68" t="n">
        <f aca="false">J11+L11</f>
        <v>-9.64</v>
      </c>
      <c r="N11" s="69" t="n">
        <v>2</v>
      </c>
      <c r="O11" s="71" t="n">
        <f aca="false">E11+J11</f>
        <v>-13.06</v>
      </c>
      <c r="P11" s="72" t="n">
        <f aca="false">G11+L11</f>
        <v>21.6</v>
      </c>
      <c r="Q11" s="73" t="n">
        <f aca="false">H11+M11</f>
        <v>8.54</v>
      </c>
      <c r="R11" s="74" t="n">
        <f aca="false">I11+N11</f>
        <v>20</v>
      </c>
      <c r="S11" s="75"/>
      <c r="T11" s="76"/>
      <c r="U11" s="77" t="n">
        <f aca="false">R11+S11+T11</f>
        <v>20</v>
      </c>
    </row>
    <row r="12" customFormat="false" ht="15.75" hidden="false" customHeight="true" outlineLevel="0" collapsed="false">
      <c r="A12" s="31" t="n">
        <v>18</v>
      </c>
      <c r="B12" s="38" t="n">
        <f aca="false">HRÁČI!B9</f>
        <v>107</v>
      </c>
      <c r="C12" s="39" t="str">
        <f aca="false">HRÁČI!C9</f>
        <v>Hegyi </v>
      </c>
      <c r="D12" s="40" t="str">
        <f aca="false">HRÁČI!D9</f>
        <v>Juraj</v>
      </c>
      <c r="E12" s="65" t="n">
        <v>-1.34</v>
      </c>
      <c r="F12" s="66" t="n">
        <v>23</v>
      </c>
      <c r="G12" s="67" t="n">
        <f aca="false">F12*0.1</f>
        <v>2.3</v>
      </c>
      <c r="H12" s="68" t="n">
        <f aca="false">E12+G12</f>
        <v>0.96</v>
      </c>
      <c r="I12" s="69" t="n">
        <v>9</v>
      </c>
      <c r="J12" s="65" t="n">
        <v>-4.46</v>
      </c>
      <c r="K12" s="66" t="n">
        <v>0</v>
      </c>
      <c r="L12" s="70" t="n">
        <f aca="false">K12*0.1</f>
        <v>0</v>
      </c>
      <c r="M12" s="68" t="n">
        <f aca="false">J12+L12</f>
        <v>-4.46</v>
      </c>
      <c r="N12" s="69" t="n">
        <v>4</v>
      </c>
      <c r="O12" s="71" t="n">
        <f aca="false">E12+J12</f>
        <v>-5.8</v>
      </c>
      <c r="P12" s="72" t="n">
        <f aca="false">G12+L12</f>
        <v>2.3</v>
      </c>
      <c r="Q12" s="73" t="n">
        <f aca="false">H12+M12</f>
        <v>-3.5</v>
      </c>
      <c r="R12" s="74" t="n">
        <f aca="false">I12+N12</f>
        <v>13</v>
      </c>
      <c r="S12" s="75"/>
      <c r="T12" s="76"/>
      <c r="U12" s="77" t="n">
        <f aca="false">R12+S12+T12</f>
        <v>13</v>
      </c>
    </row>
    <row r="13" customFormat="false" ht="15.75" hidden="false" customHeight="true" outlineLevel="0" collapsed="false">
      <c r="A13" s="31" t="n">
        <v>15</v>
      </c>
      <c r="B13" s="38" t="n">
        <f aca="false">HRÁČI!B10</f>
        <v>108</v>
      </c>
      <c r="C13" s="39" t="str">
        <f aca="false">HRÁČI!C10</f>
        <v>Vavríková</v>
      </c>
      <c r="D13" s="40" t="str">
        <f aca="false">HRÁČI!D10</f>
        <v>Lucia</v>
      </c>
      <c r="E13" s="65" t="n">
        <v>4.62</v>
      </c>
      <c r="F13" s="66" t="n">
        <v>4</v>
      </c>
      <c r="G13" s="67" t="n">
        <f aca="false">F13*0.1</f>
        <v>0.4</v>
      </c>
      <c r="H13" s="68" t="n">
        <f aca="false">E13+G13</f>
        <v>5.02</v>
      </c>
      <c r="I13" s="69" t="n">
        <v>10</v>
      </c>
      <c r="J13" s="65" t="n">
        <v>3.12</v>
      </c>
      <c r="K13" s="66" t="n">
        <v>33</v>
      </c>
      <c r="L13" s="70" t="n">
        <f aca="false">K13*0.1</f>
        <v>3.3</v>
      </c>
      <c r="M13" s="68" t="n">
        <f aca="false">J13+L13</f>
        <v>6.42</v>
      </c>
      <c r="N13" s="69" t="n">
        <v>9</v>
      </c>
      <c r="O13" s="71" t="n">
        <f aca="false">E13+J13</f>
        <v>7.74</v>
      </c>
      <c r="P13" s="72" t="n">
        <f aca="false">G13+L13</f>
        <v>3.7</v>
      </c>
      <c r="Q13" s="73" t="n">
        <f aca="false">H13+M13</f>
        <v>11.44</v>
      </c>
      <c r="R13" s="74" t="n">
        <f aca="false">I13+N13</f>
        <v>19</v>
      </c>
      <c r="S13" s="75"/>
      <c r="T13" s="76"/>
      <c r="U13" s="77" t="n">
        <f aca="false">R13+S13+T13</f>
        <v>19</v>
      </c>
    </row>
    <row r="14" customFormat="false" ht="15.75" hidden="false" customHeight="true" outlineLevel="0" collapsed="false">
      <c r="A14" s="31" t="n">
        <v>19</v>
      </c>
      <c r="B14" s="38" t="n">
        <f aca="false">HRÁČI!B11</f>
        <v>109</v>
      </c>
      <c r="C14" s="39" t="str">
        <f aca="false">HRÁČI!C11</f>
        <v>Andraščíková  </v>
      </c>
      <c r="D14" s="40" t="str">
        <f aca="false">HRÁČI!D11</f>
        <v>Beáta</v>
      </c>
      <c r="E14" s="65" t="n">
        <v>0.78</v>
      </c>
      <c r="F14" s="66" t="n">
        <v>53</v>
      </c>
      <c r="G14" s="67" t="n">
        <f aca="false">F14*0.1</f>
        <v>5.3</v>
      </c>
      <c r="H14" s="68" t="n">
        <f aca="false">E14+G14</f>
        <v>6.08</v>
      </c>
      <c r="I14" s="69" t="n">
        <v>12</v>
      </c>
      <c r="J14" s="65" t="n">
        <v>-16.82</v>
      </c>
      <c r="K14" s="66"/>
      <c r="L14" s="70" t="n">
        <f aca="false">K14*0.1</f>
        <v>0</v>
      </c>
      <c r="M14" s="68" t="n">
        <f aca="false">J14+L14</f>
        <v>-16.82</v>
      </c>
      <c r="N14" s="69" t="n">
        <v>1</v>
      </c>
      <c r="O14" s="71" t="n">
        <f aca="false">E14+J14</f>
        <v>-16.04</v>
      </c>
      <c r="P14" s="72" t="n">
        <f aca="false">G14+L14</f>
        <v>5.3</v>
      </c>
      <c r="Q14" s="73" t="n">
        <f aca="false">H14+M14</f>
        <v>-10.74</v>
      </c>
      <c r="R14" s="74" t="n">
        <f aca="false">I14+N14</f>
        <v>13</v>
      </c>
      <c r="S14" s="75"/>
      <c r="T14" s="76"/>
      <c r="U14" s="77" t="n">
        <f aca="false">R14+S14+T14</f>
        <v>13</v>
      </c>
    </row>
    <row r="15" customFormat="false" ht="15.75" hidden="false" customHeight="true" outlineLevel="0" collapsed="false">
      <c r="A15" s="31" t="n">
        <v>23</v>
      </c>
      <c r="B15" s="38" t="n">
        <f aca="false">HRÁČI!B12</f>
        <v>110</v>
      </c>
      <c r="C15" s="39" t="str">
        <f aca="false">HRÁČI!C12</f>
        <v>Andraščík</v>
      </c>
      <c r="D15" s="40" t="str">
        <f aca="false">HRÁČI!D12</f>
        <v>Michal</v>
      </c>
      <c r="E15" s="65"/>
      <c r="F15" s="66"/>
      <c r="G15" s="67" t="n">
        <f aca="false">F15*0.1</f>
        <v>0</v>
      </c>
      <c r="H15" s="68" t="n">
        <f aca="false">E15+G15</f>
        <v>0</v>
      </c>
      <c r="I15" s="69"/>
      <c r="J15" s="65"/>
      <c r="K15" s="66"/>
      <c r="L15" s="70" t="n">
        <f aca="false">K15*0.1</f>
        <v>0</v>
      </c>
      <c r="M15" s="68" t="n">
        <f aca="false">J15+L15</f>
        <v>0</v>
      </c>
      <c r="N15" s="69"/>
      <c r="O15" s="71" t="n">
        <f aca="false">E15+J15</f>
        <v>0</v>
      </c>
      <c r="P15" s="72" t="n">
        <f aca="false">G15+L15</f>
        <v>0</v>
      </c>
      <c r="Q15" s="73" t="n">
        <f aca="false">H15+M15</f>
        <v>0</v>
      </c>
      <c r="R15" s="74" t="n">
        <f aca="false">I15+N15</f>
        <v>0</v>
      </c>
      <c r="S15" s="75"/>
      <c r="T15" s="76"/>
      <c r="U15" s="78" t="s">
        <v>112</v>
      </c>
    </row>
    <row r="16" customFormat="false" ht="15.75" hidden="false" customHeight="true" outlineLevel="0" collapsed="false">
      <c r="A16" s="31" t="n">
        <v>20</v>
      </c>
      <c r="B16" s="38" t="n">
        <f aca="false">HRÁČI!B13</f>
        <v>111</v>
      </c>
      <c r="C16" s="39" t="str">
        <f aca="false">HRÁČI!C13</f>
        <v>Andraščíková  </v>
      </c>
      <c r="D16" s="40" t="str">
        <f aca="false">HRÁČI!D13</f>
        <v>Katarína</v>
      </c>
      <c r="E16" s="65" t="n">
        <v>-10.02</v>
      </c>
      <c r="F16" s="66" t="n">
        <v>1</v>
      </c>
      <c r="G16" s="67" t="n">
        <f aca="false">F16*0.1</f>
        <v>0.1</v>
      </c>
      <c r="H16" s="68" t="n">
        <f aca="false">E16+G16</f>
        <v>-9.92</v>
      </c>
      <c r="I16" s="69" t="n">
        <v>3</v>
      </c>
      <c r="J16" s="65" t="n">
        <v>-3.04</v>
      </c>
      <c r="K16" s="66" t="n">
        <v>88</v>
      </c>
      <c r="L16" s="70" t="n">
        <f aca="false">K16*0.1</f>
        <v>8.8</v>
      </c>
      <c r="M16" s="68" t="n">
        <f aca="false">J16+L16</f>
        <v>5.76</v>
      </c>
      <c r="N16" s="69" t="n">
        <v>8</v>
      </c>
      <c r="O16" s="71" t="n">
        <f aca="false">E16+J16</f>
        <v>-13.06</v>
      </c>
      <c r="P16" s="72" t="n">
        <f aca="false">G16+L16</f>
        <v>8.9</v>
      </c>
      <c r="Q16" s="73" t="n">
        <f aca="false">H16+M16</f>
        <v>-4.16</v>
      </c>
      <c r="R16" s="74" t="n">
        <f aca="false">I16+N16</f>
        <v>11</v>
      </c>
      <c r="S16" s="75"/>
      <c r="T16" s="76"/>
      <c r="U16" s="77" t="n">
        <f aca="false">R16+S16+T16</f>
        <v>11</v>
      </c>
    </row>
    <row r="17" customFormat="false" ht="15.75" hidden="false" customHeight="true" outlineLevel="0" collapsed="false">
      <c r="A17" s="31" t="n">
        <v>24</v>
      </c>
      <c r="B17" s="38" t="n">
        <f aca="false">HRÁČI!B14</f>
        <v>112</v>
      </c>
      <c r="C17" s="39" t="str">
        <f aca="false">HRÁČI!C14</f>
        <v>Buch</v>
      </c>
      <c r="D17" s="40" t="str">
        <f aca="false">HRÁČI!D14</f>
        <v>Peter</v>
      </c>
      <c r="E17" s="65"/>
      <c r="F17" s="66"/>
      <c r="G17" s="67" t="n">
        <f aca="false">F17*0.1</f>
        <v>0</v>
      </c>
      <c r="H17" s="68" t="n">
        <f aca="false">E17+G17</f>
        <v>0</v>
      </c>
      <c r="I17" s="69"/>
      <c r="J17" s="65"/>
      <c r="K17" s="66"/>
      <c r="L17" s="70" t="n">
        <f aca="false">K17*0.1</f>
        <v>0</v>
      </c>
      <c r="M17" s="68" t="n">
        <f aca="false">J17+L17</f>
        <v>0</v>
      </c>
      <c r="N17" s="69"/>
      <c r="O17" s="71" t="n">
        <f aca="false">E17+J17</f>
        <v>0</v>
      </c>
      <c r="P17" s="72" t="n">
        <f aca="false">G17+L17</f>
        <v>0</v>
      </c>
      <c r="Q17" s="73" t="n">
        <f aca="false">H17+M17</f>
        <v>0</v>
      </c>
      <c r="R17" s="74" t="n">
        <f aca="false">I17+N17</f>
        <v>0</v>
      </c>
      <c r="S17" s="75"/>
      <c r="T17" s="76"/>
      <c r="U17" s="78" t="s">
        <v>112</v>
      </c>
    </row>
    <row r="18" customFormat="false" ht="15.75" hidden="false" customHeight="true" outlineLevel="0" collapsed="false">
      <c r="A18" s="31" t="n">
        <v>17</v>
      </c>
      <c r="B18" s="38" t="n">
        <f aca="false">HRÁČI!B15</f>
        <v>113</v>
      </c>
      <c r="C18" s="39" t="str">
        <f aca="false">HRÁČI!C15</f>
        <v>Danics</v>
      </c>
      <c r="D18" s="40" t="str">
        <f aca="false">HRÁČI!D15</f>
        <v>Erich</v>
      </c>
      <c r="E18" s="65" t="n">
        <v>-11.8</v>
      </c>
      <c r="F18" s="66" t="n">
        <v>35</v>
      </c>
      <c r="G18" s="67" t="n">
        <f aca="false">F18*0.1</f>
        <v>3.5</v>
      </c>
      <c r="H18" s="68" t="n">
        <f aca="false">E18+G18</f>
        <v>-8.3</v>
      </c>
      <c r="I18" s="69" t="n">
        <v>4</v>
      </c>
      <c r="J18" s="65" t="n">
        <v>3.12</v>
      </c>
      <c r="K18" s="66" t="n">
        <v>44</v>
      </c>
      <c r="L18" s="70" t="n">
        <f aca="false">K18*0.1</f>
        <v>4.4</v>
      </c>
      <c r="M18" s="68" t="n">
        <f aca="false">J18+L18</f>
        <v>7.52</v>
      </c>
      <c r="N18" s="69" t="n">
        <v>11</v>
      </c>
      <c r="O18" s="71" t="n">
        <f aca="false">E18+J18</f>
        <v>-8.68</v>
      </c>
      <c r="P18" s="72" t="n">
        <f aca="false">G18+L18</f>
        <v>7.9</v>
      </c>
      <c r="Q18" s="73" t="n">
        <f aca="false">H18+M18</f>
        <v>-0.78</v>
      </c>
      <c r="R18" s="74" t="n">
        <f aca="false">I18+N18</f>
        <v>15</v>
      </c>
      <c r="S18" s="75"/>
      <c r="T18" s="76"/>
      <c r="U18" s="77" t="n">
        <f aca="false">R18+S18+T18</f>
        <v>15</v>
      </c>
    </row>
    <row r="19" customFormat="false" ht="15.75" hidden="false" customHeight="true" outlineLevel="0" collapsed="false">
      <c r="A19" s="31" t="n">
        <v>14</v>
      </c>
      <c r="B19" s="38" t="n">
        <f aca="false">HRÁČI!B16</f>
        <v>114</v>
      </c>
      <c r="C19" s="39" t="str">
        <f aca="false">HRÁČI!C16</f>
        <v>Pecov</v>
      </c>
      <c r="D19" s="40" t="str">
        <f aca="false">HRÁČI!D16</f>
        <v>Ivan</v>
      </c>
      <c r="E19" s="65" t="n">
        <v>4.14</v>
      </c>
      <c r="F19" s="66" t="n">
        <v>55</v>
      </c>
      <c r="G19" s="67" t="n">
        <f aca="false">F19*0.1</f>
        <v>5.5</v>
      </c>
      <c r="H19" s="68" t="n">
        <f aca="false">E19+G19</f>
        <v>9.64</v>
      </c>
      <c r="I19" s="69" t="n">
        <v>15</v>
      </c>
      <c r="J19" s="65" t="n">
        <v>-9.5</v>
      </c>
      <c r="K19" s="66" t="n">
        <v>76</v>
      </c>
      <c r="L19" s="70" t="n">
        <f aca="false">K19*0.1</f>
        <v>7.6</v>
      </c>
      <c r="M19" s="68" t="n">
        <f aca="false">J19+L19</f>
        <v>-1.9</v>
      </c>
      <c r="N19" s="69" t="n">
        <v>5</v>
      </c>
      <c r="O19" s="71" t="n">
        <f aca="false">E19+J19</f>
        <v>-5.36</v>
      </c>
      <c r="P19" s="72" t="n">
        <f aca="false">G19+L19</f>
        <v>13.1</v>
      </c>
      <c r="Q19" s="73" t="n">
        <f aca="false">H19+M19</f>
        <v>7.74</v>
      </c>
      <c r="R19" s="74" t="n">
        <f aca="false">I19+N19</f>
        <v>20</v>
      </c>
      <c r="S19" s="75"/>
      <c r="T19" s="76"/>
      <c r="U19" s="77" t="n">
        <f aca="false">R19+S19+T19</f>
        <v>20</v>
      </c>
    </row>
    <row r="20" customFormat="false" ht="15.75" hidden="false" customHeight="true" outlineLevel="0" collapsed="false">
      <c r="A20" s="31" t="n">
        <v>7</v>
      </c>
      <c r="B20" s="38" t="n">
        <f aca="false">HRÁČI!B17</f>
        <v>115</v>
      </c>
      <c r="C20" s="39" t="str">
        <f aca="false">HRÁČI!C17</f>
        <v>Rigo</v>
      </c>
      <c r="D20" s="40" t="str">
        <f aca="false">HRÁČI!D17</f>
        <v>Ľudovít</v>
      </c>
      <c r="E20" s="65" t="n">
        <v>-14.86</v>
      </c>
      <c r="F20" s="66" t="n">
        <v>2</v>
      </c>
      <c r="G20" s="67" t="n">
        <f aca="false">F20*0.1</f>
        <v>0.2</v>
      </c>
      <c r="H20" s="68" t="n">
        <f aca="false">E20+G20</f>
        <v>-14.66</v>
      </c>
      <c r="I20" s="69" t="n">
        <v>2</v>
      </c>
      <c r="J20" s="65" t="n">
        <v>13.04</v>
      </c>
      <c r="K20" s="66" t="n">
        <v>152</v>
      </c>
      <c r="L20" s="70" t="n">
        <f aca="false">K20*0.1</f>
        <v>15.2</v>
      </c>
      <c r="M20" s="68" t="n">
        <f aca="false">J20+L20</f>
        <v>28.24</v>
      </c>
      <c r="N20" s="69" t="n">
        <v>21</v>
      </c>
      <c r="O20" s="71" t="n">
        <f aca="false">E20+J20</f>
        <v>-1.82</v>
      </c>
      <c r="P20" s="72" t="n">
        <f aca="false">G20+L20</f>
        <v>15.4</v>
      </c>
      <c r="Q20" s="73" t="n">
        <f aca="false">H20+M20</f>
        <v>13.58</v>
      </c>
      <c r="R20" s="74" t="n">
        <f aca="false">I20+N20</f>
        <v>23</v>
      </c>
      <c r="S20" s="75"/>
      <c r="T20" s="76"/>
      <c r="U20" s="77" t="n">
        <f aca="false">R20+S20+T20</f>
        <v>23</v>
      </c>
    </row>
    <row r="21" customFormat="false" ht="15.75" hidden="false" customHeight="true" outlineLevel="0" collapsed="false">
      <c r="A21" s="31" t="n">
        <v>2</v>
      </c>
      <c r="B21" s="38" t="n">
        <f aca="false">HRÁČI!B18</f>
        <v>116</v>
      </c>
      <c r="C21" s="39" t="str">
        <f aca="false">HRÁČI!C18</f>
        <v>Učník</v>
      </c>
      <c r="D21" s="40" t="str">
        <f aca="false">HRÁČI!D18</f>
        <v>Stanislav</v>
      </c>
      <c r="E21" s="65" t="n">
        <v>17.8</v>
      </c>
      <c r="F21" s="66" t="n">
        <v>45</v>
      </c>
      <c r="G21" s="67" t="n">
        <f aca="false">F21*0.1</f>
        <v>4.5</v>
      </c>
      <c r="H21" s="68" t="n">
        <f aca="false">E21+G21</f>
        <v>22.3</v>
      </c>
      <c r="I21" s="69" t="n">
        <v>20</v>
      </c>
      <c r="J21" s="65" t="n">
        <v>3.04</v>
      </c>
      <c r="K21" s="66" t="n">
        <v>90</v>
      </c>
      <c r="L21" s="70" t="n">
        <f aca="false">K21*0.1</f>
        <v>9</v>
      </c>
      <c r="M21" s="68" t="n">
        <f aca="false">J21+L21</f>
        <v>12.04</v>
      </c>
      <c r="N21" s="69" t="n">
        <v>16</v>
      </c>
      <c r="O21" s="71" t="n">
        <f aca="false">E21+J21</f>
        <v>20.84</v>
      </c>
      <c r="P21" s="72" t="n">
        <f aca="false">G21+L21</f>
        <v>13.5</v>
      </c>
      <c r="Q21" s="73" t="n">
        <f aca="false">H21+M21</f>
        <v>34.34</v>
      </c>
      <c r="R21" s="74" t="n">
        <f aca="false">I21+N21</f>
        <v>36</v>
      </c>
      <c r="S21" s="75" t="n">
        <v>2</v>
      </c>
      <c r="T21" s="76" t="n">
        <v>2</v>
      </c>
      <c r="U21" s="77" t="n">
        <f aca="false">R21+S21+T21</f>
        <v>40</v>
      </c>
    </row>
    <row r="22" customFormat="false" ht="15.75" hidden="false" customHeight="true" outlineLevel="0" collapsed="false">
      <c r="A22" s="31" t="n">
        <v>25</v>
      </c>
      <c r="B22" s="38" t="n">
        <f aca="false">HRÁČI!B19</f>
        <v>117</v>
      </c>
      <c r="C22" s="39" t="str">
        <f aca="false">HRÁČI!C19</f>
        <v>Vlčko</v>
      </c>
      <c r="D22" s="40" t="str">
        <f aca="false">HRÁČI!D19</f>
        <v>Miroslav</v>
      </c>
      <c r="E22" s="65"/>
      <c r="F22" s="66"/>
      <c r="G22" s="67" t="n">
        <f aca="false">F22*0.1</f>
        <v>0</v>
      </c>
      <c r="H22" s="68" t="n">
        <f aca="false">E22+G22</f>
        <v>0</v>
      </c>
      <c r="I22" s="69"/>
      <c r="J22" s="65"/>
      <c r="K22" s="66"/>
      <c r="L22" s="70" t="n">
        <f aca="false">K22*0.1</f>
        <v>0</v>
      </c>
      <c r="M22" s="68" t="n">
        <f aca="false">J22+L22</f>
        <v>0</v>
      </c>
      <c r="N22" s="69"/>
      <c r="O22" s="71" t="n">
        <f aca="false">E22+J22</f>
        <v>0</v>
      </c>
      <c r="P22" s="72" t="n">
        <f aca="false">G22+L22</f>
        <v>0</v>
      </c>
      <c r="Q22" s="73" t="n">
        <f aca="false">H22+M22</f>
        <v>0</v>
      </c>
      <c r="R22" s="74" t="n">
        <f aca="false">I22+N22</f>
        <v>0</v>
      </c>
      <c r="S22" s="75"/>
      <c r="T22" s="76"/>
      <c r="U22" s="78" t="s">
        <v>112</v>
      </c>
    </row>
    <row r="23" customFormat="false" ht="15.75" hidden="false" customHeight="true" outlineLevel="0" collapsed="false">
      <c r="A23" s="31" t="n">
        <v>26</v>
      </c>
      <c r="B23" s="38" t="n">
        <f aca="false">HRÁČI!B20</f>
        <v>118</v>
      </c>
      <c r="C23" s="39" t="str">
        <f aca="false">HRÁČI!C20</f>
        <v>Stadtrucker </v>
      </c>
      <c r="D23" s="40" t="str">
        <f aca="false">HRÁČI!D20</f>
        <v>Fedor</v>
      </c>
      <c r="E23" s="65"/>
      <c r="F23" s="66"/>
      <c r="G23" s="67" t="n">
        <f aca="false">F23*0.1</f>
        <v>0</v>
      </c>
      <c r="H23" s="68" t="n">
        <f aca="false">E23+G23</f>
        <v>0</v>
      </c>
      <c r="I23" s="69"/>
      <c r="J23" s="65"/>
      <c r="K23" s="66"/>
      <c r="L23" s="70" t="n">
        <f aca="false">K23*0.1</f>
        <v>0</v>
      </c>
      <c r="M23" s="68" t="n">
        <f aca="false">J23+L23</f>
        <v>0</v>
      </c>
      <c r="N23" s="69"/>
      <c r="O23" s="71" t="n">
        <f aca="false">E23+J23</f>
        <v>0</v>
      </c>
      <c r="P23" s="72" t="n">
        <f aca="false">G23+L23</f>
        <v>0</v>
      </c>
      <c r="Q23" s="73" t="n">
        <f aca="false">H23+M23</f>
        <v>0</v>
      </c>
      <c r="R23" s="74" t="n">
        <f aca="false">I23+N23</f>
        <v>0</v>
      </c>
      <c r="S23" s="75"/>
      <c r="T23" s="76"/>
      <c r="U23" s="78" t="s">
        <v>112</v>
      </c>
    </row>
    <row r="24" customFormat="false" ht="15.75" hidden="false" customHeight="true" outlineLevel="0" collapsed="false">
      <c r="A24" s="31" t="n">
        <v>27</v>
      </c>
      <c r="B24" s="38" t="n">
        <f aca="false">HRÁČI!B21</f>
        <v>119</v>
      </c>
      <c r="C24" s="39" t="str">
        <f aca="false">HRÁČI!C21</f>
        <v>Češek</v>
      </c>
      <c r="D24" s="40" t="str">
        <f aca="false">HRÁČI!D21</f>
        <v>Ján</v>
      </c>
      <c r="E24" s="65"/>
      <c r="F24" s="66"/>
      <c r="G24" s="67" t="n">
        <f aca="false">F24*0.1</f>
        <v>0</v>
      </c>
      <c r="H24" s="68" t="n">
        <f aca="false">E24+G24</f>
        <v>0</v>
      </c>
      <c r="I24" s="69"/>
      <c r="J24" s="65"/>
      <c r="K24" s="66"/>
      <c r="L24" s="70" t="n">
        <f aca="false">K24*0.1</f>
        <v>0</v>
      </c>
      <c r="M24" s="68" t="n">
        <f aca="false">J24+L24</f>
        <v>0</v>
      </c>
      <c r="N24" s="69"/>
      <c r="O24" s="71" t="n">
        <f aca="false">E24+J24</f>
        <v>0</v>
      </c>
      <c r="P24" s="72" t="n">
        <f aca="false">G24+L24</f>
        <v>0</v>
      </c>
      <c r="Q24" s="73" t="n">
        <f aca="false">H24+M24</f>
        <v>0</v>
      </c>
      <c r="R24" s="74" t="n">
        <f aca="false">I24+N24</f>
        <v>0</v>
      </c>
      <c r="S24" s="75"/>
      <c r="T24" s="76"/>
      <c r="U24" s="78" t="s">
        <v>112</v>
      </c>
    </row>
    <row r="25" customFormat="false" ht="15.75" hidden="false" customHeight="true" outlineLevel="0" collapsed="false">
      <c r="A25" s="31" t="n">
        <v>8</v>
      </c>
      <c r="B25" s="38" t="n">
        <f aca="false">HRÁČI!B22</f>
        <v>120</v>
      </c>
      <c r="C25" s="39" t="str">
        <f aca="false">HRÁČI!C22</f>
        <v>Urban</v>
      </c>
      <c r="D25" s="40" t="str">
        <f aca="false">HRÁČI!D22</f>
        <v>Daniel</v>
      </c>
      <c r="E25" s="65" t="n">
        <v>-8.26</v>
      </c>
      <c r="F25" s="66" t="n">
        <v>18</v>
      </c>
      <c r="G25" s="67" t="n">
        <f aca="false">F25*0.1</f>
        <v>1.8</v>
      </c>
      <c r="H25" s="68" t="n">
        <f aca="false">E25+G25</f>
        <v>-6.46</v>
      </c>
      <c r="I25" s="69" t="n">
        <v>5</v>
      </c>
      <c r="J25" s="65" t="n">
        <v>0.08</v>
      </c>
      <c r="K25" s="66" t="n">
        <v>145</v>
      </c>
      <c r="L25" s="70" t="n">
        <f aca="false">K25*0.1</f>
        <v>14.5</v>
      </c>
      <c r="M25" s="68" t="n">
        <f aca="false">J25+L25</f>
        <v>14.58</v>
      </c>
      <c r="N25" s="69" t="n">
        <v>18</v>
      </c>
      <c r="O25" s="71" t="n">
        <f aca="false">E25+J25</f>
        <v>-8.18</v>
      </c>
      <c r="P25" s="72" t="n">
        <f aca="false">G25+L25</f>
        <v>16.3</v>
      </c>
      <c r="Q25" s="73" t="n">
        <f aca="false">H25+M25</f>
        <v>8.12</v>
      </c>
      <c r="R25" s="74" t="n">
        <f aca="false">I25+N25</f>
        <v>23</v>
      </c>
      <c r="S25" s="75"/>
      <c r="T25" s="76"/>
      <c r="U25" s="77" t="n">
        <f aca="false">R25+S25+T25</f>
        <v>23</v>
      </c>
    </row>
    <row r="26" customFormat="false" ht="15.75" hidden="false" customHeight="true" outlineLevel="0" collapsed="false">
      <c r="A26" s="31" t="n">
        <v>28</v>
      </c>
      <c r="B26" s="38" t="n">
        <f aca="false">HRÁČI!B23</f>
        <v>121</v>
      </c>
      <c r="C26" s="39" t="str">
        <f aca="false">HRÁČI!C23</f>
        <v>Svätojánsky</v>
      </c>
      <c r="D26" s="40" t="str">
        <f aca="false">HRÁČI!D23</f>
        <v>Daniel</v>
      </c>
      <c r="E26" s="65"/>
      <c r="F26" s="66"/>
      <c r="G26" s="67" t="n">
        <f aca="false">F26*0.1</f>
        <v>0</v>
      </c>
      <c r="H26" s="68" t="n">
        <f aca="false">E26+G26</f>
        <v>0</v>
      </c>
      <c r="I26" s="69"/>
      <c r="J26" s="65"/>
      <c r="K26" s="66"/>
      <c r="L26" s="70" t="n">
        <f aca="false">K26*0.1</f>
        <v>0</v>
      </c>
      <c r="M26" s="68" t="n">
        <f aca="false">J26+L26</f>
        <v>0</v>
      </c>
      <c r="N26" s="69"/>
      <c r="O26" s="71" t="n">
        <f aca="false">E26+J26</f>
        <v>0</v>
      </c>
      <c r="P26" s="72" t="n">
        <f aca="false">G26+L26</f>
        <v>0</v>
      </c>
      <c r="Q26" s="73" t="n">
        <f aca="false">H26+M26</f>
        <v>0</v>
      </c>
      <c r="R26" s="74" t="n">
        <f aca="false">I26+N26</f>
        <v>0</v>
      </c>
      <c r="S26" s="75"/>
      <c r="T26" s="76"/>
      <c r="U26" s="78" t="s">
        <v>112</v>
      </c>
    </row>
    <row r="27" customFormat="false" ht="15.75" hidden="false" customHeight="true" outlineLevel="0" collapsed="false">
      <c r="A27" s="31" t="n">
        <v>4</v>
      </c>
      <c r="B27" s="38" t="n">
        <f aca="false">HRÁČI!B24</f>
        <v>122</v>
      </c>
      <c r="C27" s="39" t="str">
        <f aca="false">HRÁČI!C24</f>
        <v>Šereš</v>
      </c>
      <c r="D27" s="40" t="str">
        <f aca="false">HRÁČI!D24</f>
        <v>Karol</v>
      </c>
      <c r="E27" s="65" t="n">
        <v>5.88</v>
      </c>
      <c r="F27" s="66" t="n">
        <v>16</v>
      </c>
      <c r="G27" s="67" t="n">
        <f aca="false">F27*0.1</f>
        <v>1.6</v>
      </c>
      <c r="H27" s="68" t="n">
        <f aca="false">E27+G27</f>
        <v>7.48</v>
      </c>
      <c r="I27" s="69" t="n">
        <v>13</v>
      </c>
      <c r="J27" s="65" t="n">
        <v>10.06</v>
      </c>
      <c r="K27" s="66" t="n">
        <v>62</v>
      </c>
      <c r="L27" s="70" t="n">
        <f aca="false">K27*0.1</f>
        <v>6.2</v>
      </c>
      <c r="M27" s="68" t="n">
        <f aca="false">J27+L27</f>
        <v>16.26</v>
      </c>
      <c r="N27" s="69" t="n">
        <v>19</v>
      </c>
      <c r="O27" s="71" t="n">
        <f aca="false">E27+J27</f>
        <v>15.94</v>
      </c>
      <c r="P27" s="72" t="n">
        <f aca="false">G27+L27</f>
        <v>7.8</v>
      </c>
      <c r="Q27" s="73" t="n">
        <f aca="false">H27+M27</f>
        <v>23.74</v>
      </c>
      <c r="R27" s="74" t="n">
        <f aca="false">I27+N27</f>
        <v>32</v>
      </c>
      <c r="S27" s="75"/>
      <c r="T27" s="76"/>
      <c r="U27" s="77" t="n">
        <f aca="false">R27+S27+T27</f>
        <v>32</v>
      </c>
    </row>
    <row r="28" customFormat="false" ht="15.75" hidden="false" customHeight="true" outlineLevel="0" collapsed="false">
      <c r="A28" s="31" t="n">
        <v>3</v>
      </c>
      <c r="B28" s="38" t="n">
        <f aca="false">HRÁČI!B25</f>
        <v>123</v>
      </c>
      <c r="C28" s="39" t="str">
        <f aca="false">HRÁČI!C25</f>
        <v>Jamečný</v>
      </c>
      <c r="D28" s="40" t="str">
        <f aca="false">HRÁČI!D25</f>
        <v>Milan</v>
      </c>
      <c r="E28" s="65" t="n">
        <v>6.76</v>
      </c>
      <c r="F28" s="66" t="n">
        <v>18</v>
      </c>
      <c r="G28" s="67" t="n">
        <f aca="false">F28*0.1</f>
        <v>1.8</v>
      </c>
      <c r="H28" s="68" t="n">
        <f aca="false">E28+G28</f>
        <v>8.56</v>
      </c>
      <c r="I28" s="69" t="n">
        <v>14</v>
      </c>
      <c r="J28" s="65" t="n">
        <v>9.5</v>
      </c>
      <c r="K28" s="66" t="n">
        <v>100</v>
      </c>
      <c r="L28" s="70" t="n">
        <f aca="false">K28*0.1</f>
        <v>10</v>
      </c>
      <c r="M28" s="68" t="n">
        <f aca="false">J28+L28</f>
        <v>19.5</v>
      </c>
      <c r="N28" s="69" t="n">
        <v>20</v>
      </c>
      <c r="O28" s="71" t="n">
        <f aca="false">E28+J28</f>
        <v>16.26</v>
      </c>
      <c r="P28" s="72" t="n">
        <f aca="false">G28+L28</f>
        <v>11.8</v>
      </c>
      <c r="Q28" s="73" t="n">
        <f aca="false">H28+M28</f>
        <v>28.06</v>
      </c>
      <c r="R28" s="74" t="n">
        <f aca="false">I28+N28</f>
        <v>34</v>
      </c>
      <c r="S28" s="75" t="n">
        <v>1</v>
      </c>
      <c r="T28" s="76" t="n">
        <v>1</v>
      </c>
      <c r="U28" s="77" t="n">
        <f aca="false">R28+S28+T28</f>
        <v>36</v>
      </c>
    </row>
    <row r="29" customFormat="false" ht="15.75" hidden="false" customHeight="true" outlineLevel="0" collapsed="false">
      <c r="A29" s="31" t="n">
        <v>16</v>
      </c>
      <c r="B29" s="38" t="n">
        <f aca="false">HRÁČI!B26</f>
        <v>124</v>
      </c>
      <c r="C29" s="39" t="str">
        <f aca="false">HRÁČI!C26</f>
        <v>Biely</v>
      </c>
      <c r="D29" s="40" t="str">
        <f aca="false">HRÁČI!D26</f>
        <v>Peter</v>
      </c>
      <c r="E29" s="65" t="n">
        <v>-7.56</v>
      </c>
      <c r="F29" s="66" t="n">
        <v>131</v>
      </c>
      <c r="G29" s="67" t="n">
        <f aca="false">F29*0.1</f>
        <v>13.1</v>
      </c>
      <c r="H29" s="68" t="n">
        <f aca="false">E29+G29</f>
        <v>5.54</v>
      </c>
      <c r="I29" s="69" t="n">
        <v>11</v>
      </c>
      <c r="J29" s="65" t="n">
        <v>3.64</v>
      </c>
      <c r="K29" s="66" t="n">
        <v>10</v>
      </c>
      <c r="L29" s="70" t="n">
        <f aca="false">K29*0.1</f>
        <v>1</v>
      </c>
      <c r="M29" s="68" t="n">
        <f aca="false">J29+L29</f>
        <v>4.64</v>
      </c>
      <c r="N29" s="69" t="n">
        <v>7</v>
      </c>
      <c r="O29" s="71" t="n">
        <f aca="false">E29+J29</f>
        <v>-3.92</v>
      </c>
      <c r="P29" s="72" t="n">
        <f aca="false">G29+L29</f>
        <v>14.1</v>
      </c>
      <c r="Q29" s="73" t="n">
        <f aca="false">H29+M29</f>
        <v>10.18</v>
      </c>
      <c r="R29" s="74" t="n">
        <f aca="false">I29+N29</f>
        <v>18</v>
      </c>
      <c r="S29" s="75"/>
      <c r="T29" s="76"/>
      <c r="U29" s="77" t="n">
        <f aca="false">R29+S29+T29</f>
        <v>18</v>
      </c>
    </row>
    <row r="30" customFormat="false" ht="15.75" hidden="false" customHeight="true" outlineLevel="0" collapsed="false">
      <c r="A30" s="31" t="n">
        <v>1</v>
      </c>
      <c r="B30" s="38" t="n">
        <f aca="false">HRÁČI!B27</f>
        <v>125</v>
      </c>
      <c r="C30" s="39" t="str">
        <f aca="false">HRÁČI!C27</f>
        <v>Slivovič</v>
      </c>
      <c r="D30" s="40" t="str">
        <f aca="false">HRÁČI!D27</f>
        <v>Michal</v>
      </c>
      <c r="E30" s="65" t="n">
        <v>11.58</v>
      </c>
      <c r="F30" s="66" t="n">
        <v>111</v>
      </c>
      <c r="G30" s="67" t="n">
        <f aca="false">F30*0.1</f>
        <v>11.1</v>
      </c>
      <c r="H30" s="68" t="n">
        <f aca="false">E30+G30</f>
        <v>22.68</v>
      </c>
      <c r="I30" s="69" t="n">
        <v>21</v>
      </c>
      <c r="J30" s="65" t="n">
        <v>8.52</v>
      </c>
      <c r="K30" s="66" t="n">
        <v>47</v>
      </c>
      <c r="L30" s="70" t="n">
        <f aca="false">K30*0.1</f>
        <v>4.7</v>
      </c>
      <c r="M30" s="68" t="n">
        <f aca="false">J30+L30</f>
        <v>13.22</v>
      </c>
      <c r="N30" s="69" t="n">
        <v>17</v>
      </c>
      <c r="O30" s="71" t="n">
        <f aca="false">E30+J30</f>
        <v>20.1</v>
      </c>
      <c r="P30" s="72" t="n">
        <f aca="false">G30+L30</f>
        <v>15.8</v>
      </c>
      <c r="Q30" s="73" t="n">
        <f aca="false">H30+M30</f>
        <v>35.9</v>
      </c>
      <c r="R30" s="74" t="n">
        <f aca="false">I30+N30</f>
        <v>38</v>
      </c>
      <c r="S30" s="75" t="n">
        <v>3</v>
      </c>
      <c r="T30" s="76" t="n">
        <v>3</v>
      </c>
      <c r="U30" s="79" t="n">
        <f aca="false">R30+S30+T30</f>
        <v>44</v>
      </c>
    </row>
    <row r="31" customFormat="false" ht="15.75" hidden="false" customHeight="true" outlineLevel="0" collapsed="false">
      <c r="A31" s="31" t="n">
        <v>29</v>
      </c>
      <c r="B31" s="38" t="n">
        <f aca="false">HRÁČI!B28</f>
        <v>126</v>
      </c>
      <c r="C31" s="39" t="str">
        <f aca="false">HRÁČI!C28</f>
        <v>Dohnány</v>
      </c>
      <c r="D31" s="40" t="str">
        <f aca="false">HRÁČI!D28</f>
        <v>Roman</v>
      </c>
      <c r="E31" s="65"/>
      <c r="F31" s="66"/>
      <c r="G31" s="67" t="n">
        <f aca="false">F31*0.1</f>
        <v>0</v>
      </c>
      <c r="H31" s="68" t="n">
        <f aca="false">E31+G31</f>
        <v>0</v>
      </c>
      <c r="I31" s="69"/>
      <c r="J31" s="65"/>
      <c r="K31" s="66"/>
      <c r="L31" s="70" t="n">
        <f aca="false">K31*0.1</f>
        <v>0</v>
      </c>
      <c r="M31" s="68" t="n">
        <f aca="false">J31+L31</f>
        <v>0</v>
      </c>
      <c r="N31" s="69"/>
      <c r="O31" s="71" t="n">
        <f aca="false">E31+J31</f>
        <v>0</v>
      </c>
      <c r="P31" s="72" t="n">
        <f aca="false">G31+L31</f>
        <v>0</v>
      </c>
      <c r="Q31" s="73" t="n">
        <f aca="false">H31+M31</f>
        <v>0</v>
      </c>
      <c r="R31" s="74" t="n">
        <f aca="false">I31+N31</f>
        <v>0</v>
      </c>
      <c r="S31" s="75"/>
      <c r="T31" s="76"/>
      <c r="U31" s="78" t="s">
        <v>112</v>
      </c>
    </row>
    <row r="32" customFormat="false" ht="15.75" hidden="false" customHeight="true" outlineLevel="0" collapsed="false">
      <c r="A32" s="31" t="n">
        <v>10</v>
      </c>
      <c r="B32" s="38" t="n">
        <f aca="false">HRÁČI!B29</f>
        <v>127</v>
      </c>
      <c r="C32" s="39" t="str">
        <f aca="false">HRÁČI!C29</f>
        <v>Gavula</v>
      </c>
      <c r="D32" s="40" t="str">
        <f aca="false">HRÁČI!D29</f>
        <v>Gabriel</v>
      </c>
      <c r="E32" s="65" t="n">
        <v>-7.92</v>
      </c>
      <c r="F32" s="66" t="n">
        <v>63</v>
      </c>
      <c r="G32" s="67" t="n">
        <f aca="false">F32*0.1</f>
        <v>6.3</v>
      </c>
      <c r="H32" s="68" t="n">
        <f aca="false">E32+G32</f>
        <v>-1.62</v>
      </c>
      <c r="I32" s="69" t="n">
        <v>8</v>
      </c>
      <c r="J32" s="65" t="n">
        <v>1.5</v>
      </c>
      <c r="K32" s="66" t="n">
        <v>71</v>
      </c>
      <c r="L32" s="70" t="n">
        <f aca="false">K32*0.1</f>
        <v>7.1</v>
      </c>
      <c r="M32" s="68" t="n">
        <f aca="false">J32+L32</f>
        <v>8.6</v>
      </c>
      <c r="N32" s="69" t="n">
        <v>13</v>
      </c>
      <c r="O32" s="71" t="n">
        <f aca="false">E32+J32</f>
        <v>-6.42</v>
      </c>
      <c r="P32" s="72" t="n">
        <f aca="false">G32+L32</f>
        <v>13.4</v>
      </c>
      <c r="Q32" s="73" t="n">
        <f aca="false">H32+M32</f>
        <v>6.98</v>
      </c>
      <c r="R32" s="74" t="n">
        <f aca="false">I32+N32</f>
        <v>21</v>
      </c>
      <c r="S32" s="75"/>
      <c r="T32" s="76"/>
      <c r="U32" s="77" t="n">
        <f aca="false">R32+S32+T32</f>
        <v>21</v>
      </c>
    </row>
    <row r="33" customFormat="false" ht="15.75" hidden="false" customHeight="true" outlineLevel="0" collapsed="false">
      <c r="A33" s="31" t="n">
        <v>21</v>
      </c>
      <c r="B33" s="38" t="n">
        <f aca="false">HRÁČI!B30</f>
        <v>128</v>
      </c>
      <c r="C33" s="39" t="str">
        <f aca="false">HRÁČI!C30</f>
        <v>Alfoldy</v>
      </c>
      <c r="D33" s="40" t="str">
        <f aca="false">HRÁČI!D30</f>
        <v>František</v>
      </c>
      <c r="E33" s="65" t="n">
        <v>-18.56</v>
      </c>
      <c r="F33" s="66" t="n">
        <v>1</v>
      </c>
      <c r="G33" s="67" t="n">
        <f aca="false">F33*0.1</f>
        <v>0.1</v>
      </c>
      <c r="H33" s="68" t="n">
        <f aca="false">E33+G33</f>
        <v>-18.46</v>
      </c>
      <c r="I33" s="69" t="n">
        <v>1</v>
      </c>
      <c r="J33" s="65" t="n">
        <v>-10</v>
      </c>
      <c r="K33" s="66" t="n">
        <v>6</v>
      </c>
      <c r="L33" s="70" t="n">
        <f aca="false">K33*0.1</f>
        <v>0.6</v>
      </c>
      <c r="M33" s="68" t="n">
        <f aca="false">J33+L33</f>
        <v>-9.4</v>
      </c>
      <c r="N33" s="69" t="n">
        <v>3</v>
      </c>
      <c r="O33" s="71" t="n">
        <f aca="false">E33+J33</f>
        <v>-28.56</v>
      </c>
      <c r="P33" s="72" t="n">
        <f aca="false">G33+L33</f>
        <v>0.7</v>
      </c>
      <c r="Q33" s="73" t="n">
        <f aca="false">H33+M33</f>
        <v>-27.86</v>
      </c>
      <c r="R33" s="74" t="n">
        <f aca="false">I33+N33</f>
        <v>4</v>
      </c>
      <c r="S33" s="75"/>
      <c r="T33" s="76"/>
      <c r="U33" s="77" t="n">
        <f aca="false">R33+S33+T33</f>
        <v>4</v>
      </c>
    </row>
    <row r="34" customFormat="false" ht="15.75" hidden="false" customHeight="true" outlineLevel="0" collapsed="false">
      <c r="A34" s="31" t="n">
        <v>9</v>
      </c>
      <c r="B34" s="38" t="n">
        <f aca="false">HRÁČI!B31</f>
        <v>129</v>
      </c>
      <c r="C34" s="39" t="str">
        <f aca="false">HRÁČI!C31</f>
        <v>Rotter</v>
      </c>
      <c r="D34" s="40" t="str">
        <f aca="false">HRÁČI!D31</f>
        <v>Martin</v>
      </c>
      <c r="E34" s="65" t="n">
        <v>6.14</v>
      </c>
      <c r="F34" s="66" t="n">
        <v>58</v>
      </c>
      <c r="G34" s="67" t="n">
        <f aca="false">F34*0.1</f>
        <v>5.8</v>
      </c>
      <c r="H34" s="68" t="n">
        <f aca="false">E34+G34</f>
        <v>11.94</v>
      </c>
      <c r="I34" s="69" t="n">
        <v>16</v>
      </c>
      <c r="J34" s="65" t="n">
        <v>-2.98</v>
      </c>
      <c r="K34" s="66" t="n">
        <v>24</v>
      </c>
      <c r="L34" s="70" t="n">
        <f aca="false">K34*0.1</f>
        <v>2.4</v>
      </c>
      <c r="M34" s="68" t="n">
        <f aca="false">J34+L34</f>
        <v>-0.58</v>
      </c>
      <c r="N34" s="69" t="n">
        <v>6</v>
      </c>
      <c r="O34" s="71" t="n">
        <f aca="false">E34+J34</f>
        <v>3.16</v>
      </c>
      <c r="P34" s="72" t="n">
        <f aca="false">G34+L34</f>
        <v>8.2</v>
      </c>
      <c r="Q34" s="73" t="n">
        <f aca="false">H34+M34</f>
        <v>11.36</v>
      </c>
      <c r="R34" s="74" t="n">
        <f aca="false">I34+N34</f>
        <v>22</v>
      </c>
      <c r="S34" s="75"/>
      <c r="T34" s="76"/>
      <c r="U34" s="77" t="n">
        <f aca="false">R34+S34+T34</f>
        <v>22</v>
      </c>
    </row>
    <row r="35" customFormat="false" ht="15.75" hidden="false" customHeight="true" outlineLevel="0" collapsed="false">
      <c r="A35" s="31" t="n">
        <v>30</v>
      </c>
      <c r="B35" s="38" t="n">
        <f aca="false">HRÁČI!B32</f>
        <v>130</v>
      </c>
      <c r="C35" s="39" t="str">
        <f aca="false">HRÁČI!C32</f>
        <v>Serbin</v>
      </c>
      <c r="D35" s="40" t="str">
        <f aca="false">HRÁČI!D32</f>
        <v>Rastislav</v>
      </c>
      <c r="E35" s="65"/>
      <c r="F35" s="66"/>
      <c r="G35" s="67" t="n">
        <f aca="false">F35*0.1</f>
        <v>0</v>
      </c>
      <c r="H35" s="68" t="n">
        <f aca="false">E35+G35</f>
        <v>0</v>
      </c>
      <c r="I35" s="69"/>
      <c r="J35" s="65"/>
      <c r="K35" s="66"/>
      <c r="L35" s="70" t="n">
        <f aca="false">K35*0.1</f>
        <v>0</v>
      </c>
      <c r="M35" s="68" t="n">
        <f aca="false">J35+L35</f>
        <v>0</v>
      </c>
      <c r="N35" s="69"/>
      <c r="O35" s="71" t="n">
        <f aca="false">E35+J35</f>
        <v>0</v>
      </c>
      <c r="P35" s="72" t="n">
        <f aca="false">G35+L35</f>
        <v>0</v>
      </c>
      <c r="Q35" s="73" t="n">
        <f aca="false">H35+M35</f>
        <v>0</v>
      </c>
      <c r="R35" s="74" t="n">
        <f aca="false">I35+N35</f>
        <v>0</v>
      </c>
      <c r="S35" s="75"/>
      <c r="T35" s="76"/>
      <c r="U35" s="78" t="s">
        <v>112</v>
      </c>
    </row>
    <row r="36" customFormat="false" ht="12.75" hidden="false" customHeight="false" outlineLevel="0" collapsed="false">
      <c r="A36" s="2"/>
      <c r="E36" s="42"/>
      <c r="F36" s="43"/>
      <c r="G36" s="43"/>
      <c r="H36" s="43"/>
      <c r="I36" s="43"/>
      <c r="J36" s="42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</row>
    <row r="37" customFormat="false" ht="12.75" hidden="false" customHeight="false" outlineLevel="0" collapsed="false">
      <c r="A37" s="2"/>
      <c r="B37" s="22"/>
      <c r="C37" s="2"/>
      <c r="D37" s="2"/>
      <c r="E37" s="2"/>
      <c r="F37" s="2"/>
      <c r="G37" s="2"/>
      <c r="H37" s="2"/>
      <c r="I37" s="22"/>
      <c r="J37" s="2"/>
      <c r="K37" s="2"/>
      <c r="L37" s="2"/>
      <c r="M37" s="2"/>
      <c r="N37" s="2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80" t="s">
        <v>113</v>
      </c>
      <c r="B38" s="81" t="s">
        <v>114</v>
      </c>
      <c r="C38" s="81"/>
      <c r="D38" s="81"/>
      <c r="E38" s="81"/>
      <c r="F38" s="81"/>
      <c r="H38" s="82" t="s">
        <v>115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2"/>
      <c r="V38" s="2"/>
    </row>
    <row r="39" customFormat="false" ht="12.75" hidden="false" customHeight="false" outlineLevel="0" collapsed="false">
      <c r="A39" s="83" t="s">
        <v>116</v>
      </c>
      <c r="B39" s="84" t="s">
        <v>169</v>
      </c>
      <c r="C39" s="84"/>
      <c r="D39" s="84"/>
      <c r="E39" s="84"/>
      <c r="F39" s="84"/>
      <c r="H39" s="85" t="s">
        <v>94</v>
      </c>
      <c r="I39" s="86" t="s">
        <v>118</v>
      </c>
      <c r="J39" s="86"/>
      <c r="K39" s="87" t="s">
        <v>119</v>
      </c>
      <c r="L39" s="87"/>
      <c r="M39" s="87"/>
      <c r="N39" s="87"/>
      <c r="O39" s="87"/>
      <c r="P39" s="87"/>
      <c r="Q39" s="87"/>
      <c r="R39" s="87"/>
      <c r="S39" s="87"/>
      <c r="T39" s="87"/>
    </row>
    <row r="40" customFormat="false" ht="15" hidden="false" customHeight="false" outlineLevel="0" collapsed="false">
      <c r="A40" s="88" t="s">
        <v>120</v>
      </c>
      <c r="B40" s="89" t="s">
        <v>170</v>
      </c>
      <c r="C40" s="89"/>
      <c r="D40" s="89"/>
      <c r="E40" s="89"/>
      <c r="F40" s="89"/>
      <c r="H40" s="90" t="n">
        <v>80</v>
      </c>
      <c r="I40" s="91" t="s">
        <v>60</v>
      </c>
      <c r="J40" s="91"/>
      <c r="K40" s="92" t="s">
        <v>171</v>
      </c>
      <c r="L40" s="92"/>
      <c r="M40" s="92"/>
      <c r="N40" s="92"/>
      <c r="O40" s="92"/>
      <c r="P40" s="92"/>
      <c r="Q40" s="92"/>
      <c r="R40" s="92"/>
      <c r="S40" s="92"/>
      <c r="T40" s="92"/>
      <c r="U40" s="93"/>
    </row>
    <row r="41" customFormat="false" ht="15" hidden="false" customHeight="false" outlineLevel="0" collapsed="false">
      <c r="A41" s="83" t="s">
        <v>124</v>
      </c>
      <c r="B41" s="84" t="s">
        <v>172</v>
      </c>
      <c r="C41" s="84"/>
      <c r="D41" s="84"/>
      <c r="E41" s="84"/>
      <c r="F41" s="84"/>
      <c r="H41" s="94" t="n">
        <v>55</v>
      </c>
      <c r="I41" s="95" t="s">
        <v>37</v>
      </c>
      <c r="J41" s="95"/>
      <c r="K41" s="96" t="s">
        <v>173</v>
      </c>
      <c r="L41" s="96"/>
      <c r="M41" s="96"/>
      <c r="N41" s="96"/>
      <c r="O41" s="96"/>
      <c r="P41" s="96"/>
      <c r="Q41" s="96"/>
      <c r="R41" s="96"/>
      <c r="S41" s="96"/>
      <c r="T41" s="96"/>
      <c r="U41" s="93"/>
    </row>
    <row r="42" customFormat="false" ht="15" hidden="false" customHeight="false" outlineLevel="0" collapsed="false">
      <c r="A42" s="88" t="s">
        <v>127</v>
      </c>
      <c r="B42" s="89" t="s">
        <v>174</v>
      </c>
      <c r="C42" s="89"/>
      <c r="D42" s="89"/>
      <c r="E42" s="89"/>
      <c r="F42" s="89"/>
      <c r="H42" s="90" t="n">
        <v>55</v>
      </c>
      <c r="I42" s="91" t="s">
        <v>50</v>
      </c>
      <c r="J42" s="91"/>
      <c r="K42" s="92" t="s">
        <v>173</v>
      </c>
      <c r="L42" s="92"/>
      <c r="M42" s="92"/>
      <c r="N42" s="92"/>
      <c r="O42" s="92"/>
      <c r="P42" s="92"/>
      <c r="Q42" s="92"/>
      <c r="R42" s="92"/>
      <c r="S42" s="92"/>
      <c r="T42" s="92"/>
      <c r="U42" s="93"/>
    </row>
    <row r="43" customFormat="false" ht="15" hidden="false" customHeight="false" outlineLevel="0" collapsed="false">
      <c r="A43" s="83" t="s">
        <v>131</v>
      </c>
      <c r="B43" s="84" t="s">
        <v>175</v>
      </c>
      <c r="C43" s="84"/>
      <c r="D43" s="84"/>
      <c r="E43" s="84"/>
      <c r="F43" s="84"/>
      <c r="H43" s="94"/>
      <c r="I43" s="95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3"/>
    </row>
    <row r="44" customFormat="false" ht="15" hidden="false" customHeight="false" outlineLevel="0" collapsed="false">
      <c r="A44" s="88" t="s">
        <v>133</v>
      </c>
      <c r="B44" s="89" t="s">
        <v>176</v>
      </c>
      <c r="C44" s="89"/>
      <c r="D44" s="89"/>
      <c r="E44" s="89"/>
      <c r="F44" s="89"/>
      <c r="H44" s="90"/>
      <c r="I44" s="91"/>
      <c r="J44" s="91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3"/>
    </row>
    <row r="45" customFormat="false" ht="15" hidden="false" customHeight="false" outlineLevel="0" collapsed="false">
      <c r="H45" s="94"/>
      <c r="I45" s="95"/>
      <c r="J45" s="95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3"/>
    </row>
    <row r="46" customFormat="false" ht="15" hidden="false" customHeight="false" outlineLevel="0" collapsed="false">
      <c r="A46" s="80" t="s">
        <v>113</v>
      </c>
      <c r="B46" s="81" t="s">
        <v>135</v>
      </c>
      <c r="C46" s="81"/>
      <c r="D46" s="81"/>
      <c r="E46" s="81"/>
      <c r="F46" s="81"/>
      <c r="H46" s="90"/>
      <c r="I46" s="91"/>
      <c r="J46" s="91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3"/>
    </row>
    <row r="47" customFormat="false" ht="15" hidden="false" customHeight="false" outlineLevel="0" collapsed="false">
      <c r="A47" s="83" t="s">
        <v>116</v>
      </c>
      <c r="B47" s="84" t="s">
        <v>177</v>
      </c>
      <c r="C47" s="84"/>
      <c r="D47" s="84"/>
      <c r="E47" s="84"/>
      <c r="F47" s="84"/>
      <c r="H47" s="94"/>
      <c r="I47" s="95"/>
      <c r="J47" s="95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3"/>
    </row>
    <row r="48" customFormat="false" ht="15" hidden="false" customHeight="false" outlineLevel="0" collapsed="false">
      <c r="A48" s="88" t="s">
        <v>120</v>
      </c>
      <c r="B48" s="89" t="s">
        <v>178</v>
      </c>
      <c r="C48" s="89"/>
      <c r="D48" s="89"/>
      <c r="E48" s="89"/>
      <c r="F48" s="89"/>
      <c r="H48" s="90"/>
      <c r="I48" s="91"/>
      <c r="J48" s="91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/>
    </row>
    <row r="49" customFormat="false" ht="15" hidden="false" customHeight="false" outlineLevel="0" collapsed="false">
      <c r="A49" s="83" t="s">
        <v>124</v>
      </c>
      <c r="B49" s="84" t="s">
        <v>179</v>
      </c>
      <c r="C49" s="84"/>
      <c r="D49" s="84"/>
      <c r="E49" s="84"/>
      <c r="F49" s="84"/>
      <c r="H49" s="94"/>
      <c r="I49" s="95"/>
      <c r="J49" s="95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3"/>
    </row>
    <row r="50" customFormat="false" ht="15" hidden="false" customHeight="false" outlineLevel="0" collapsed="false">
      <c r="A50" s="88" t="s">
        <v>127</v>
      </c>
      <c r="B50" s="89" t="s">
        <v>180</v>
      </c>
      <c r="C50" s="89"/>
      <c r="D50" s="89"/>
      <c r="E50" s="89"/>
      <c r="F50" s="89"/>
      <c r="H50" s="90"/>
      <c r="I50" s="91"/>
      <c r="J50" s="91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3"/>
    </row>
    <row r="51" customFormat="false" ht="15" hidden="false" customHeight="false" outlineLevel="0" collapsed="false">
      <c r="A51" s="83" t="s">
        <v>131</v>
      </c>
      <c r="B51" s="84" t="s">
        <v>181</v>
      </c>
      <c r="C51" s="84"/>
      <c r="D51" s="84"/>
      <c r="E51" s="84"/>
      <c r="F51" s="84"/>
      <c r="G51" s="2"/>
      <c r="H51" s="94"/>
      <c r="I51" s="95"/>
      <c r="J51" s="95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3"/>
    </row>
    <row r="52" customFormat="false" ht="15" hidden="false" customHeight="false" outlineLevel="0" collapsed="false">
      <c r="A52" s="88" t="s">
        <v>133</v>
      </c>
      <c r="B52" s="89" t="s">
        <v>182</v>
      </c>
      <c r="C52" s="89"/>
      <c r="D52" s="89"/>
      <c r="E52" s="89"/>
      <c r="F52" s="89"/>
      <c r="H52" s="90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3"/>
    </row>
    <row r="53" customFormat="false" ht="12.75" hidden="false" customHeight="false" outlineLevel="0" collapsed="false">
      <c r="A53" s="2"/>
      <c r="B53" s="2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</sheetData>
  <mergeCells count="22">
    <mergeCell ref="E2:U2"/>
    <mergeCell ref="F4:I4"/>
    <mergeCell ref="K4:N4"/>
    <mergeCell ref="O4:R4"/>
    <mergeCell ref="B38:F38"/>
    <mergeCell ref="H38:T38"/>
    <mergeCell ref="I39:J39"/>
    <mergeCell ref="K39:T39"/>
    <mergeCell ref="I40:J40"/>
    <mergeCell ref="I41:J41"/>
    <mergeCell ref="I42:J42"/>
    <mergeCell ref="I43:J43"/>
    <mergeCell ref="I44:J44"/>
    <mergeCell ref="I45:J45"/>
    <mergeCell ref="B46:F46"/>
    <mergeCell ref="I46:J46"/>
    <mergeCell ref="I47:J47"/>
    <mergeCell ref="I48:J48"/>
    <mergeCell ref="I49:J49"/>
    <mergeCell ref="I50:J50"/>
    <mergeCell ref="I51:J51"/>
    <mergeCell ref="I52:J5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7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49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</row>
    <row r="4" customFormat="false" ht="15.75" hidden="false" customHeight="false" outlineLevel="0" collapsed="false">
      <c r="A4" s="23"/>
      <c r="B4" s="24"/>
      <c r="C4" s="51" t="s">
        <v>165</v>
      </c>
      <c r="D4" s="52" t="s">
        <v>89</v>
      </c>
      <c r="E4" s="53" t="n">
        <f aca="false">SUM(E6:E26)</f>
        <v>0</v>
      </c>
      <c r="F4" s="54" t="s">
        <v>166</v>
      </c>
      <c r="G4" s="54"/>
      <c r="H4" s="54"/>
      <c r="I4" s="54"/>
      <c r="J4" s="53" t="n">
        <f aca="false">SUM(J6:J26)</f>
        <v>0</v>
      </c>
      <c r="K4" s="55" t="s">
        <v>167</v>
      </c>
      <c r="L4" s="55"/>
      <c r="M4" s="55"/>
      <c r="N4" s="55"/>
      <c r="O4" s="56" t="s">
        <v>168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1</v>
      </c>
      <c r="B6" s="32" t="n">
        <f aca="false">HRÁČI!B27</f>
        <v>125</v>
      </c>
      <c r="C6" s="33" t="str">
        <f aca="false">HRÁČI!C27</f>
        <v>Slivovič</v>
      </c>
      <c r="D6" s="34" t="str">
        <f aca="false">HRÁČI!D27</f>
        <v>Michal</v>
      </c>
      <c r="E6" s="65" t="n">
        <v>11.58</v>
      </c>
      <c r="F6" s="66" t="n">
        <v>111</v>
      </c>
      <c r="G6" s="67" t="n">
        <f aca="false">F6*0.1</f>
        <v>11.1</v>
      </c>
      <c r="H6" s="68" t="n">
        <f aca="false">E6+G6</f>
        <v>22.68</v>
      </c>
      <c r="I6" s="69" t="n">
        <v>21</v>
      </c>
      <c r="J6" s="65" t="n">
        <v>8.52</v>
      </c>
      <c r="K6" s="66" t="n">
        <v>47</v>
      </c>
      <c r="L6" s="70" t="n">
        <f aca="false">K6*0.1</f>
        <v>4.7</v>
      </c>
      <c r="M6" s="68" t="n">
        <f aca="false">J6+L6</f>
        <v>13.22</v>
      </c>
      <c r="N6" s="69" t="n">
        <v>17</v>
      </c>
      <c r="O6" s="71" t="n">
        <f aca="false">E6+J6</f>
        <v>20.1</v>
      </c>
      <c r="P6" s="72" t="n">
        <f aca="false">G6+L6</f>
        <v>15.8</v>
      </c>
      <c r="Q6" s="73" t="n">
        <f aca="false">H6+M6</f>
        <v>35.9</v>
      </c>
      <c r="R6" s="74" t="n">
        <f aca="false">I6+N6</f>
        <v>38</v>
      </c>
      <c r="S6" s="75" t="n">
        <v>3</v>
      </c>
      <c r="T6" s="76" t="n">
        <v>3</v>
      </c>
      <c r="U6" s="79" t="n">
        <f aca="false">R6+S6+T6</f>
        <v>44</v>
      </c>
      <c r="Y6" s="41"/>
    </row>
    <row r="7" customFormat="false" ht="15.75" hidden="false" customHeight="true" outlineLevel="0" collapsed="false">
      <c r="A7" s="31" t="n">
        <v>2</v>
      </c>
      <c r="B7" s="38" t="n">
        <f aca="false">HRÁČI!B18</f>
        <v>116</v>
      </c>
      <c r="C7" s="39" t="str">
        <f aca="false">HRÁČI!C18</f>
        <v>Učník</v>
      </c>
      <c r="D7" s="40" t="str">
        <f aca="false">HRÁČI!D18</f>
        <v>Stanislav</v>
      </c>
      <c r="E7" s="65" t="n">
        <v>17.8</v>
      </c>
      <c r="F7" s="66" t="n">
        <v>45</v>
      </c>
      <c r="G7" s="67" t="n">
        <f aca="false">F7*0.1</f>
        <v>4.5</v>
      </c>
      <c r="H7" s="68" t="n">
        <f aca="false">E7+G7</f>
        <v>22.3</v>
      </c>
      <c r="I7" s="69" t="n">
        <v>20</v>
      </c>
      <c r="J7" s="65" t="n">
        <v>3.04</v>
      </c>
      <c r="K7" s="66" t="n">
        <v>90</v>
      </c>
      <c r="L7" s="70" t="n">
        <f aca="false">K7*0.1</f>
        <v>9</v>
      </c>
      <c r="M7" s="68" t="n">
        <f aca="false">J7+L7</f>
        <v>12.04</v>
      </c>
      <c r="N7" s="69" t="n">
        <v>16</v>
      </c>
      <c r="O7" s="71" t="n">
        <f aca="false">E7+J7</f>
        <v>20.84</v>
      </c>
      <c r="P7" s="72" t="n">
        <f aca="false">G7+L7</f>
        <v>13.5</v>
      </c>
      <c r="Q7" s="73" t="n">
        <f aca="false">H7+M7</f>
        <v>34.34</v>
      </c>
      <c r="R7" s="74" t="n">
        <f aca="false">I7+N7</f>
        <v>36</v>
      </c>
      <c r="S7" s="75" t="n">
        <v>2</v>
      </c>
      <c r="T7" s="76" t="n">
        <v>2</v>
      </c>
      <c r="U7" s="77" t="n">
        <f aca="false">R7+S7+T7</f>
        <v>40</v>
      </c>
    </row>
    <row r="8" customFormat="false" ht="15.75" hidden="false" customHeight="true" outlineLevel="0" collapsed="false">
      <c r="A8" s="31" t="n">
        <v>3</v>
      </c>
      <c r="B8" s="38" t="n">
        <f aca="false">HRÁČI!B25</f>
        <v>123</v>
      </c>
      <c r="C8" s="39" t="str">
        <f aca="false">HRÁČI!C25</f>
        <v>Jamečný</v>
      </c>
      <c r="D8" s="40" t="str">
        <f aca="false">HRÁČI!D25</f>
        <v>Milan</v>
      </c>
      <c r="E8" s="65" t="n">
        <v>6.76</v>
      </c>
      <c r="F8" s="66" t="n">
        <v>18</v>
      </c>
      <c r="G8" s="67" t="n">
        <f aca="false">F8*0.1</f>
        <v>1.8</v>
      </c>
      <c r="H8" s="68" t="n">
        <f aca="false">E8+G8</f>
        <v>8.56</v>
      </c>
      <c r="I8" s="69" t="n">
        <v>14</v>
      </c>
      <c r="J8" s="65" t="n">
        <v>9.5</v>
      </c>
      <c r="K8" s="66" t="n">
        <v>100</v>
      </c>
      <c r="L8" s="70" t="n">
        <f aca="false">K8*0.1</f>
        <v>10</v>
      </c>
      <c r="M8" s="68" t="n">
        <f aca="false">J8+L8</f>
        <v>19.5</v>
      </c>
      <c r="N8" s="69" t="n">
        <v>20</v>
      </c>
      <c r="O8" s="71" t="n">
        <f aca="false">E8+J8</f>
        <v>16.26</v>
      </c>
      <c r="P8" s="72" t="n">
        <f aca="false">G8+L8</f>
        <v>11.8</v>
      </c>
      <c r="Q8" s="73" t="n">
        <f aca="false">H8+M8</f>
        <v>28.06</v>
      </c>
      <c r="R8" s="74" t="n">
        <f aca="false">I8+N8</f>
        <v>34</v>
      </c>
      <c r="S8" s="75" t="n">
        <v>1</v>
      </c>
      <c r="T8" s="76" t="n">
        <v>1</v>
      </c>
      <c r="U8" s="77" t="n">
        <f aca="false">R8+S8+T8</f>
        <v>36</v>
      </c>
    </row>
    <row r="9" customFormat="false" ht="15.75" hidden="false" customHeight="true" outlineLevel="0" collapsed="false">
      <c r="A9" s="31" t="n">
        <v>4</v>
      </c>
      <c r="B9" s="38" t="n">
        <f aca="false">HRÁČI!B24</f>
        <v>122</v>
      </c>
      <c r="C9" s="39" t="str">
        <f aca="false">HRÁČI!C24</f>
        <v>Šereš</v>
      </c>
      <c r="D9" s="40" t="str">
        <f aca="false">HRÁČI!D24</f>
        <v>Karol</v>
      </c>
      <c r="E9" s="65" t="n">
        <v>5.88</v>
      </c>
      <c r="F9" s="66" t="n">
        <v>16</v>
      </c>
      <c r="G9" s="67" t="n">
        <f aca="false">F9*0.1</f>
        <v>1.6</v>
      </c>
      <c r="H9" s="68" t="n">
        <f aca="false">E9+G9</f>
        <v>7.48</v>
      </c>
      <c r="I9" s="69" t="n">
        <v>13</v>
      </c>
      <c r="J9" s="65" t="n">
        <v>10.06</v>
      </c>
      <c r="K9" s="66" t="n">
        <v>62</v>
      </c>
      <c r="L9" s="70" t="n">
        <f aca="false">K9*0.1</f>
        <v>6.2</v>
      </c>
      <c r="M9" s="68" t="n">
        <f aca="false">J9+L9</f>
        <v>16.26</v>
      </c>
      <c r="N9" s="69" t="n">
        <v>19</v>
      </c>
      <c r="O9" s="71" t="n">
        <f aca="false">E9+J9</f>
        <v>15.94</v>
      </c>
      <c r="P9" s="72" t="n">
        <f aca="false">G9+L9</f>
        <v>7.8</v>
      </c>
      <c r="Q9" s="73" t="n">
        <f aca="false">H9+M9</f>
        <v>23.74</v>
      </c>
      <c r="R9" s="74" t="n">
        <f aca="false">I9+N9</f>
        <v>32</v>
      </c>
      <c r="S9" s="75"/>
      <c r="T9" s="76"/>
      <c r="U9" s="77" t="n">
        <f aca="false">R9+S9+T9</f>
        <v>32</v>
      </c>
    </row>
    <row r="10" customFormat="false" ht="15.75" hidden="false" customHeight="true" outlineLevel="0" collapsed="false">
      <c r="A10" s="31" t="n">
        <v>5</v>
      </c>
      <c r="B10" s="38" t="n">
        <f aca="false">HRÁČI!B6</f>
        <v>104</v>
      </c>
      <c r="C10" s="39" t="str">
        <f aca="false">HRÁČI!C6</f>
        <v>Vavrík  </v>
      </c>
      <c r="D10" s="40" t="str">
        <f aca="false">HRÁČI!D6</f>
        <v>Roman</v>
      </c>
      <c r="E10" s="65" t="n">
        <v>16.18</v>
      </c>
      <c r="F10" s="66" t="n">
        <v>54</v>
      </c>
      <c r="G10" s="67" t="n">
        <f aca="false">F10*0.1</f>
        <v>5.4</v>
      </c>
      <c r="H10" s="68" t="n">
        <f aca="false">E10+G10</f>
        <v>21.58</v>
      </c>
      <c r="I10" s="69" t="n">
        <v>19</v>
      </c>
      <c r="J10" s="65" t="n">
        <v>8.28</v>
      </c>
      <c r="K10" s="66"/>
      <c r="L10" s="70" t="n">
        <f aca="false">K10*0.1</f>
        <v>0</v>
      </c>
      <c r="M10" s="68" t="n">
        <f aca="false">J10+L10</f>
        <v>8.28</v>
      </c>
      <c r="N10" s="69" t="n">
        <v>12</v>
      </c>
      <c r="O10" s="71" t="n">
        <f aca="false">E10+J10</f>
        <v>24.46</v>
      </c>
      <c r="P10" s="72" t="n">
        <f aca="false">G10+L10</f>
        <v>5.4</v>
      </c>
      <c r="Q10" s="73" t="n">
        <f aca="false">H10+M10</f>
        <v>29.86</v>
      </c>
      <c r="R10" s="74" t="n">
        <f aca="false">I10+N10</f>
        <v>31</v>
      </c>
      <c r="S10" s="75"/>
      <c r="T10" s="76"/>
      <c r="U10" s="77" t="n">
        <f aca="false">R10+S10+T10</f>
        <v>31</v>
      </c>
    </row>
    <row r="11" customFormat="false" ht="15.75" hidden="false" customHeight="true" outlineLevel="0" collapsed="false">
      <c r="A11" s="31" t="n">
        <v>6</v>
      </c>
      <c r="B11" s="38" t="n">
        <f aca="false">HRÁČI!B3</f>
        <v>101</v>
      </c>
      <c r="C11" s="39" t="str">
        <f aca="false">HRÁČI!C3</f>
        <v>Dobiaš</v>
      </c>
      <c r="D11" s="40" t="str">
        <f aca="false">HRÁČI!D3</f>
        <v>Martin</v>
      </c>
      <c r="E11" s="65" t="n">
        <v>11.06</v>
      </c>
      <c r="F11" s="66" t="n">
        <v>22</v>
      </c>
      <c r="G11" s="67" t="n">
        <f aca="false">F11*0.1</f>
        <v>2.2</v>
      </c>
      <c r="H11" s="68" t="n">
        <f aca="false">E11+G11</f>
        <v>13.26</v>
      </c>
      <c r="I11" s="69" t="n">
        <v>17</v>
      </c>
      <c r="J11" s="65" t="n">
        <v>2.98</v>
      </c>
      <c r="K11" s="66" t="n">
        <v>44</v>
      </c>
      <c r="L11" s="70" t="n">
        <f aca="false">K11*0.1</f>
        <v>4.4</v>
      </c>
      <c r="M11" s="68" t="n">
        <f aca="false">J11+L11</f>
        <v>7.38</v>
      </c>
      <c r="N11" s="69" t="n">
        <v>10</v>
      </c>
      <c r="O11" s="71" t="n">
        <f aca="false">E11+J11</f>
        <v>14.04</v>
      </c>
      <c r="P11" s="72" t="n">
        <f aca="false">G11+L11</f>
        <v>6.6</v>
      </c>
      <c r="Q11" s="73" t="n">
        <f aca="false">H11+M11</f>
        <v>20.64</v>
      </c>
      <c r="R11" s="74" t="n">
        <f aca="false">I11+N11</f>
        <v>27</v>
      </c>
      <c r="S11" s="75"/>
      <c r="T11" s="76"/>
      <c r="U11" s="77" t="n">
        <f aca="false">R11+S11+T11</f>
        <v>27</v>
      </c>
    </row>
    <row r="12" customFormat="false" ht="15.75" hidden="false" customHeight="true" outlineLevel="0" collapsed="false">
      <c r="A12" s="31" t="n">
        <v>7</v>
      </c>
      <c r="B12" s="38" t="n">
        <f aca="false">HRÁČI!B17</f>
        <v>115</v>
      </c>
      <c r="C12" s="39" t="str">
        <f aca="false">HRÁČI!C17</f>
        <v>Rigo</v>
      </c>
      <c r="D12" s="40" t="str">
        <f aca="false">HRÁČI!D17</f>
        <v>Ľudovít</v>
      </c>
      <c r="E12" s="65" t="n">
        <v>-14.86</v>
      </c>
      <c r="F12" s="66" t="n">
        <v>2</v>
      </c>
      <c r="G12" s="67" t="n">
        <f aca="false">F12*0.1</f>
        <v>0.2</v>
      </c>
      <c r="H12" s="68" t="n">
        <f aca="false">E12+G12</f>
        <v>-14.66</v>
      </c>
      <c r="I12" s="69" t="n">
        <v>2</v>
      </c>
      <c r="J12" s="65" t="n">
        <v>13.04</v>
      </c>
      <c r="K12" s="66" t="n">
        <v>152</v>
      </c>
      <c r="L12" s="70" t="n">
        <f aca="false">K12*0.1</f>
        <v>15.2</v>
      </c>
      <c r="M12" s="68" t="n">
        <f aca="false">J12+L12</f>
        <v>28.24</v>
      </c>
      <c r="N12" s="69" t="n">
        <v>21</v>
      </c>
      <c r="O12" s="71" t="n">
        <f aca="false">E12+J12</f>
        <v>-1.82</v>
      </c>
      <c r="P12" s="72" t="n">
        <f aca="false">G12+L12</f>
        <v>15.4</v>
      </c>
      <c r="Q12" s="73" t="n">
        <f aca="false">H12+M12</f>
        <v>13.58</v>
      </c>
      <c r="R12" s="74" t="n">
        <f aca="false">I12+N12</f>
        <v>23</v>
      </c>
      <c r="S12" s="75"/>
      <c r="T12" s="76"/>
      <c r="U12" s="77" t="n">
        <f aca="false">R12+S12+T12</f>
        <v>23</v>
      </c>
    </row>
    <row r="13" customFormat="false" ht="15.75" hidden="false" customHeight="true" outlineLevel="0" collapsed="false">
      <c r="A13" s="31" t="n">
        <v>8</v>
      </c>
      <c r="B13" s="38" t="n">
        <f aca="false">HRÁČI!B22</f>
        <v>120</v>
      </c>
      <c r="C13" s="39" t="str">
        <f aca="false">HRÁČI!C22</f>
        <v>Urban</v>
      </c>
      <c r="D13" s="40" t="str">
        <f aca="false">HRÁČI!D22</f>
        <v>Daniel</v>
      </c>
      <c r="E13" s="65" t="n">
        <v>-8.26</v>
      </c>
      <c r="F13" s="66" t="n">
        <v>18</v>
      </c>
      <c r="G13" s="67" t="n">
        <f aca="false">F13*0.1</f>
        <v>1.8</v>
      </c>
      <c r="H13" s="68" t="n">
        <f aca="false">E13+G13</f>
        <v>-6.46</v>
      </c>
      <c r="I13" s="69" t="n">
        <v>5</v>
      </c>
      <c r="J13" s="65" t="n">
        <v>0.08</v>
      </c>
      <c r="K13" s="66" t="n">
        <v>145</v>
      </c>
      <c r="L13" s="70" t="n">
        <f aca="false">K13*0.1</f>
        <v>14.5</v>
      </c>
      <c r="M13" s="68" t="n">
        <f aca="false">J13+L13</f>
        <v>14.58</v>
      </c>
      <c r="N13" s="69" t="n">
        <v>18</v>
      </c>
      <c r="O13" s="71" t="n">
        <f aca="false">E13+J13</f>
        <v>-8.18</v>
      </c>
      <c r="P13" s="72" t="n">
        <f aca="false">G13+L13</f>
        <v>16.3</v>
      </c>
      <c r="Q13" s="73" t="n">
        <f aca="false">H13+M13</f>
        <v>8.12</v>
      </c>
      <c r="R13" s="74" t="n">
        <f aca="false">I13+N13</f>
        <v>23</v>
      </c>
      <c r="S13" s="75"/>
      <c r="T13" s="76"/>
      <c r="U13" s="77" t="n">
        <f aca="false">R13+S13+T13</f>
        <v>23</v>
      </c>
    </row>
    <row r="14" customFormat="false" ht="15.75" hidden="false" customHeight="true" outlineLevel="0" collapsed="false">
      <c r="A14" s="31" t="n">
        <v>9</v>
      </c>
      <c r="B14" s="38" t="n">
        <f aca="false">HRÁČI!B31</f>
        <v>129</v>
      </c>
      <c r="C14" s="39" t="str">
        <f aca="false">HRÁČI!C31</f>
        <v>Rotter</v>
      </c>
      <c r="D14" s="40" t="str">
        <f aca="false">HRÁČI!D31</f>
        <v>Martin</v>
      </c>
      <c r="E14" s="65" t="n">
        <v>6.14</v>
      </c>
      <c r="F14" s="66" t="n">
        <v>58</v>
      </c>
      <c r="G14" s="67" t="n">
        <f aca="false">F14*0.1</f>
        <v>5.8</v>
      </c>
      <c r="H14" s="68" t="n">
        <f aca="false">E14+G14</f>
        <v>11.94</v>
      </c>
      <c r="I14" s="69" t="n">
        <v>16</v>
      </c>
      <c r="J14" s="65" t="n">
        <v>-2.98</v>
      </c>
      <c r="K14" s="66" t="n">
        <v>24</v>
      </c>
      <c r="L14" s="70" t="n">
        <f aca="false">K14*0.1</f>
        <v>2.4</v>
      </c>
      <c r="M14" s="68" t="n">
        <f aca="false">J14+L14</f>
        <v>-0.58</v>
      </c>
      <c r="N14" s="69" t="n">
        <v>6</v>
      </c>
      <c r="O14" s="71" t="n">
        <f aca="false">E14+J14</f>
        <v>3.16</v>
      </c>
      <c r="P14" s="72" t="n">
        <f aca="false">G14+L14</f>
        <v>8.2</v>
      </c>
      <c r="Q14" s="73" t="n">
        <f aca="false">H14+M14</f>
        <v>11.36</v>
      </c>
      <c r="R14" s="74" t="n">
        <f aca="false">I14+N14</f>
        <v>22</v>
      </c>
      <c r="S14" s="75"/>
      <c r="T14" s="76"/>
      <c r="U14" s="77" t="n">
        <f aca="false">R14+S14+T14</f>
        <v>22</v>
      </c>
    </row>
    <row r="15" customFormat="false" ht="15.75" hidden="false" customHeight="true" outlineLevel="0" collapsed="false">
      <c r="A15" s="31" t="n">
        <v>10</v>
      </c>
      <c r="B15" s="38" t="n">
        <f aca="false">HRÁČI!B29</f>
        <v>127</v>
      </c>
      <c r="C15" s="39" t="str">
        <f aca="false">HRÁČI!C29</f>
        <v>Gavula</v>
      </c>
      <c r="D15" s="40" t="str">
        <f aca="false">HRÁČI!D29</f>
        <v>Gabriel</v>
      </c>
      <c r="E15" s="65" t="n">
        <v>-7.92</v>
      </c>
      <c r="F15" s="66" t="n">
        <v>63</v>
      </c>
      <c r="G15" s="67" t="n">
        <f aca="false">F15*0.1</f>
        <v>6.3</v>
      </c>
      <c r="H15" s="68" t="n">
        <f aca="false">E15+G15</f>
        <v>-1.62</v>
      </c>
      <c r="I15" s="69" t="n">
        <v>8</v>
      </c>
      <c r="J15" s="65" t="n">
        <v>1.5</v>
      </c>
      <c r="K15" s="66" t="n">
        <v>71</v>
      </c>
      <c r="L15" s="70" t="n">
        <f aca="false">K15*0.1</f>
        <v>7.1</v>
      </c>
      <c r="M15" s="68" t="n">
        <f aca="false">J15+L15</f>
        <v>8.6</v>
      </c>
      <c r="N15" s="69" t="n">
        <v>13</v>
      </c>
      <c r="O15" s="71" t="n">
        <f aca="false">E15+J15</f>
        <v>-6.42</v>
      </c>
      <c r="P15" s="72" t="n">
        <f aca="false">G15+L15</f>
        <v>13.4</v>
      </c>
      <c r="Q15" s="73" t="n">
        <f aca="false">H15+M15</f>
        <v>6.98</v>
      </c>
      <c r="R15" s="74" t="n">
        <f aca="false">I15+N15</f>
        <v>21</v>
      </c>
      <c r="S15" s="75"/>
      <c r="T15" s="76"/>
      <c r="U15" s="77" t="n">
        <f aca="false">R15+S15+T15</f>
        <v>21</v>
      </c>
    </row>
    <row r="16" customFormat="false" ht="15.75" hidden="false" customHeight="true" outlineLevel="0" collapsed="false">
      <c r="A16" s="31" t="n">
        <v>11</v>
      </c>
      <c r="B16" s="38" t="n">
        <f aca="false">HRÁČI!B5</f>
        <v>103</v>
      </c>
      <c r="C16" s="39" t="str">
        <f aca="false">HRÁČI!C5</f>
        <v>Kazimír </v>
      </c>
      <c r="D16" s="40" t="str">
        <f aca="false">HRÁČI!D5</f>
        <v>Jozef</v>
      </c>
      <c r="E16" s="65" t="n">
        <v>-5.4</v>
      </c>
      <c r="F16" s="66" t="n">
        <v>14</v>
      </c>
      <c r="G16" s="67" t="n">
        <f aca="false">F16*0.1</f>
        <v>1.4</v>
      </c>
      <c r="H16" s="68" t="n">
        <f aca="false">E16+G16</f>
        <v>-4</v>
      </c>
      <c r="I16" s="69" t="n">
        <v>7</v>
      </c>
      <c r="J16" s="65" t="n">
        <v>2.96</v>
      </c>
      <c r="K16" s="66" t="n">
        <v>58</v>
      </c>
      <c r="L16" s="70" t="n">
        <f aca="false">K16*0.1</f>
        <v>5.8</v>
      </c>
      <c r="M16" s="68" t="n">
        <f aca="false">J16+L16</f>
        <v>8.76</v>
      </c>
      <c r="N16" s="69" t="n">
        <v>14</v>
      </c>
      <c r="O16" s="71" t="n">
        <f aca="false">E16+J16</f>
        <v>-2.44</v>
      </c>
      <c r="P16" s="72" t="n">
        <f aca="false">G16+L16</f>
        <v>7.2</v>
      </c>
      <c r="Q16" s="73" t="n">
        <f aca="false">H16+M16</f>
        <v>4.76</v>
      </c>
      <c r="R16" s="74" t="n">
        <f aca="false">I16+N16</f>
        <v>21</v>
      </c>
      <c r="S16" s="75"/>
      <c r="T16" s="76"/>
      <c r="U16" s="77" t="n">
        <f aca="false">R16+S16+T16</f>
        <v>21</v>
      </c>
    </row>
    <row r="17" customFormat="false" ht="15.75" hidden="false" customHeight="true" outlineLevel="0" collapsed="false">
      <c r="A17" s="31" t="n">
        <v>12</v>
      </c>
      <c r="B17" s="38" t="n">
        <f aca="false">HRÁČI!B4</f>
        <v>102</v>
      </c>
      <c r="C17" s="39" t="str">
        <f aca="false">HRÁČI!C4</f>
        <v>Leskovský  </v>
      </c>
      <c r="D17" s="40" t="str">
        <f aca="false">HRÁČI!D4</f>
        <v>Roman</v>
      </c>
      <c r="E17" s="65" t="n">
        <v>-6</v>
      </c>
      <c r="F17" s="66" t="n">
        <v>4</v>
      </c>
      <c r="G17" s="67" t="n">
        <f aca="false">F17*0.1</f>
        <v>0.4</v>
      </c>
      <c r="H17" s="68" t="n">
        <f aca="false">E17+G17</f>
        <v>-5.6</v>
      </c>
      <c r="I17" s="69" t="n">
        <v>6</v>
      </c>
      <c r="J17" s="65" t="n">
        <v>-3.2</v>
      </c>
      <c r="K17" s="66" t="n">
        <v>129</v>
      </c>
      <c r="L17" s="70" t="n">
        <f aca="false">K17*0.1</f>
        <v>12.9</v>
      </c>
      <c r="M17" s="68" t="n">
        <f aca="false">J17+L17</f>
        <v>9.7</v>
      </c>
      <c r="N17" s="69" t="n">
        <v>15</v>
      </c>
      <c r="O17" s="71" t="n">
        <f aca="false">E17+J17</f>
        <v>-9.2</v>
      </c>
      <c r="P17" s="72" t="n">
        <f aca="false">G17+L17</f>
        <v>13.3</v>
      </c>
      <c r="Q17" s="73" t="n">
        <f aca="false">H17+M17</f>
        <v>4.1</v>
      </c>
      <c r="R17" s="74" t="n">
        <f aca="false">I17+N17</f>
        <v>21</v>
      </c>
      <c r="S17" s="75"/>
      <c r="T17" s="76"/>
      <c r="U17" s="77" t="n">
        <f aca="false">R17+S17+T17</f>
        <v>21</v>
      </c>
    </row>
    <row r="18" customFormat="false" ht="15.75" hidden="false" customHeight="true" outlineLevel="0" collapsed="false">
      <c r="A18" s="31" t="n">
        <v>13</v>
      </c>
      <c r="B18" s="38" t="n">
        <f aca="false">HRÁČI!B8</f>
        <v>106</v>
      </c>
      <c r="C18" s="39" t="str">
        <f aca="false">HRÁČI!C8</f>
        <v>Bisák </v>
      </c>
      <c r="D18" s="40" t="str">
        <f aca="false">HRÁČI!D8</f>
        <v>Viliam</v>
      </c>
      <c r="E18" s="65" t="n">
        <v>6.78</v>
      </c>
      <c r="F18" s="66" t="n">
        <v>114</v>
      </c>
      <c r="G18" s="67" t="n">
        <f aca="false">F18*0.1</f>
        <v>11.4</v>
      </c>
      <c r="H18" s="68" t="n">
        <f aca="false">E18+G18</f>
        <v>18.18</v>
      </c>
      <c r="I18" s="69" t="n">
        <v>18</v>
      </c>
      <c r="J18" s="65" t="n">
        <v>-19.84</v>
      </c>
      <c r="K18" s="66" t="n">
        <v>102</v>
      </c>
      <c r="L18" s="70" t="n">
        <f aca="false">K18*0.1</f>
        <v>10.2</v>
      </c>
      <c r="M18" s="68" t="n">
        <f aca="false">J18+L18</f>
        <v>-9.64</v>
      </c>
      <c r="N18" s="69" t="n">
        <v>2</v>
      </c>
      <c r="O18" s="71" t="n">
        <f aca="false">E18+J18</f>
        <v>-13.06</v>
      </c>
      <c r="P18" s="72" t="n">
        <f aca="false">G18+L18</f>
        <v>21.6</v>
      </c>
      <c r="Q18" s="73" t="n">
        <f aca="false">H18+M18</f>
        <v>8.54</v>
      </c>
      <c r="R18" s="74" t="n">
        <f aca="false">I18+N18</f>
        <v>20</v>
      </c>
      <c r="S18" s="75"/>
      <c r="T18" s="76"/>
      <c r="U18" s="77" t="n">
        <f aca="false">R18+S18+T18</f>
        <v>20</v>
      </c>
    </row>
    <row r="19" customFormat="false" ht="15.75" hidden="false" customHeight="true" outlineLevel="0" collapsed="false">
      <c r="A19" s="31" t="n">
        <v>14</v>
      </c>
      <c r="B19" s="38" t="n">
        <f aca="false">HRÁČI!B16</f>
        <v>114</v>
      </c>
      <c r="C19" s="39" t="str">
        <f aca="false">HRÁČI!C16</f>
        <v>Pecov</v>
      </c>
      <c r="D19" s="40" t="str">
        <f aca="false">HRÁČI!D16</f>
        <v>Ivan</v>
      </c>
      <c r="E19" s="65" t="n">
        <v>4.14</v>
      </c>
      <c r="F19" s="66" t="n">
        <v>55</v>
      </c>
      <c r="G19" s="67" t="n">
        <f aca="false">F19*0.1</f>
        <v>5.5</v>
      </c>
      <c r="H19" s="68" t="n">
        <f aca="false">E19+G19</f>
        <v>9.64</v>
      </c>
      <c r="I19" s="69" t="n">
        <v>15</v>
      </c>
      <c r="J19" s="65" t="n">
        <v>-9.5</v>
      </c>
      <c r="K19" s="66" t="n">
        <v>76</v>
      </c>
      <c r="L19" s="70" t="n">
        <f aca="false">K19*0.1</f>
        <v>7.6</v>
      </c>
      <c r="M19" s="68" t="n">
        <f aca="false">J19+L19</f>
        <v>-1.9</v>
      </c>
      <c r="N19" s="69" t="n">
        <v>5</v>
      </c>
      <c r="O19" s="71" t="n">
        <f aca="false">E19+J19</f>
        <v>-5.36</v>
      </c>
      <c r="P19" s="72" t="n">
        <f aca="false">G19+L19</f>
        <v>13.1</v>
      </c>
      <c r="Q19" s="73" t="n">
        <f aca="false">H19+M19</f>
        <v>7.74</v>
      </c>
      <c r="R19" s="74" t="n">
        <f aca="false">I19+N19</f>
        <v>20</v>
      </c>
      <c r="S19" s="75"/>
      <c r="T19" s="76"/>
      <c r="U19" s="77" t="n">
        <f aca="false">R19+S19+T19</f>
        <v>20</v>
      </c>
    </row>
    <row r="20" customFormat="false" ht="15.75" hidden="false" customHeight="true" outlineLevel="0" collapsed="false">
      <c r="A20" s="31" t="n">
        <v>15</v>
      </c>
      <c r="B20" s="38" t="n">
        <f aca="false">HRÁČI!B10</f>
        <v>108</v>
      </c>
      <c r="C20" s="39" t="str">
        <f aca="false">HRÁČI!C10</f>
        <v>Vavríková</v>
      </c>
      <c r="D20" s="40" t="str">
        <f aca="false">HRÁČI!D10</f>
        <v>Lucia</v>
      </c>
      <c r="E20" s="65" t="n">
        <v>4.62</v>
      </c>
      <c r="F20" s="66" t="n">
        <v>4</v>
      </c>
      <c r="G20" s="67" t="n">
        <f aca="false">F20*0.1</f>
        <v>0.4</v>
      </c>
      <c r="H20" s="68" t="n">
        <f aca="false">E20+G20</f>
        <v>5.02</v>
      </c>
      <c r="I20" s="69" t="n">
        <v>10</v>
      </c>
      <c r="J20" s="65" t="n">
        <v>3.12</v>
      </c>
      <c r="K20" s="66" t="n">
        <v>33</v>
      </c>
      <c r="L20" s="70" t="n">
        <f aca="false">K20*0.1</f>
        <v>3.3</v>
      </c>
      <c r="M20" s="68" t="n">
        <f aca="false">J20+L20</f>
        <v>6.42</v>
      </c>
      <c r="N20" s="69" t="n">
        <v>9</v>
      </c>
      <c r="O20" s="71" t="n">
        <f aca="false">E20+J20</f>
        <v>7.74</v>
      </c>
      <c r="P20" s="72" t="n">
        <f aca="false">G20+L20</f>
        <v>3.7</v>
      </c>
      <c r="Q20" s="73" t="n">
        <f aca="false">H20+M20</f>
        <v>11.44</v>
      </c>
      <c r="R20" s="74" t="n">
        <f aca="false">I20+N20</f>
        <v>19</v>
      </c>
      <c r="S20" s="75"/>
      <c r="T20" s="76"/>
      <c r="U20" s="77" t="n">
        <f aca="false">R20+S20+T20</f>
        <v>19</v>
      </c>
    </row>
    <row r="21" customFormat="false" ht="15.75" hidden="false" customHeight="true" outlineLevel="0" collapsed="false">
      <c r="A21" s="31" t="n">
        <v>16</v>
      </c>
      <c r="B21" s="38" t="n">
        <f aca="false">HRÁČI!B26</f>
        <v>124</v>
      </c>
      <c r="C21" s="39" t="str">
        <f aca="false">HRÁČI!C26</f>
        <v>Biely</v>
      </c>
      <c r="D21" s="40" t="str">
        <f aca="false">HRÁČI!D26</f>
        <v>Peter</v>
      </c>
      <c r="E21" s="65" t="n">
        <v>-7.56</v>
      </c>
      <c r="F21" s="66" t="n">
        <v>131</v>
      </c>
      <c r="G21" s="67" t="n">
        <f aca="false">F21*0.1</f>
        <v>13.1</v>
      </c>
      <c r="H21" s="68" t="n">
        <f aca="false">E21+G21</f>
        <v>5.54</v>
      </c>
      <c r="I21" s="69" t="n">
        <v>11</v>
      </c>
      <c r="J21" s="65" t="n">
        <v>3.64</v>
      </c>
      <c r="K21" s="66" t="n">
        <v>10</v>
      </c>
      <c r="L21" s="70" t="n">
        <f aca="false">K21*0.1</f>
        <v>1</v>
      </c>
      <c r="M21" s="68" t="n">
        <f aca="false">J21+L21</f>
        <v>4.64</v>
      </c>
      <c r="N21" s="69" t="n">
        <v>7</v>
      </c>
      <c r="O21" s="71" t="n">
        <f aca="false">E21+J21</f>
        <v>-3.92</v>
      </c>
      <c r="P21" s="72" t="n">
        <f aca="false">G21+L21</f>
        <v>14.1</v>
      </c>
      <c r="Q21" s="73" t="n">
        <f aca="false">H21+M21</f>
        <v>10.18</v>
      </c>
      <c r="R21" s="74" t="n">
        <f aca="false">I21+N21</f>
        <v>18</v>
      </c>
      <c r="S21" s="75"/>
      <c r="T21" s="76"/>
      <c r="U21" s="77" t="n">
        <f aca="false">R21+S21+T21</f>
        <v>18</v>
      </c>
    </row>
    <row r="22" customFormat="false" ht="15.75" hidden="false" customHeight="true" outlineLevel="0" collapsed="false">
      <c r="A22" s="31" t="n">
        <v>17</v>
      </c>
      <c r="B22" s="38" t="n">
        <f aca="false">HRÁČI!B15</f>
        <v>113</v>
      </c>
      <c r="C22" s="39" t="str">
        <f aca="false">HRÁČI!C15</f>
        <v>Danics</v>
      </c>
      <c r="D22" s="40" t="str">
        <f aca="false">HRÁČI!D15</f>
        <v>Erich</v>
      </c>
      <c r="E22" s="65" t="n">
        <v>-11.8</v>
      </c>
      <c r="F22" s="66" t="n">
        <v>35</v>
      </c>
      <c r="G22" s="67" t="n">
        <f aca="false">F22*0.1</f>
        <v>3.5</v>
      </c>
      <c r="H22" s="68" t="n">
        <f aca="false">E22+G22</f>
        <v>-8.3</v>
      </c>
      <c r="I22" s="69" t="n">
        <v>4</v>
      </c>
      <c r="J22" s="65" t="n">
        <v>3.12</v>
      </c>
      <c r="K22" s="66" t="n">
        <v>44</v>
      </c>
      <c r="L22" s="70" t="n">
        <f aca="false">K22*0.1</f>
        <v>4.4</v>
      </c>
      <c r="M22" s="68" t="n">
        <f aca="false">J22+L22</f>
        <v>7.52</v>
      </c>
      <c r="N22" s="69" t="n">
        <v>11</v>
      </c>
      <c r="O22" s="71" t="n">
        <f aca="false">E22+J22</f>
        <v>-8.68</v>
      </c>
      <c r="P22" s="72" t="n">
        <f aca="false">G22+L22</f>
        <v>7.9</v>
      </c>
      <c r="Q22" s="73" t="n">
        <f aca="false">H22+M22</f>
        <v>-0.78</v>
      </c>
      <c r="R22" s="74" t="n">
        <f aca="false">I22+N22</f>
        <v>15</v>
      </c>
      <c r="S22" s="75"/>
      <c r="T22" s="76"/>
      <c r="U22" s="77" t="n">
        <f aca="false">R22+S22+T22</f>
        <v>15</v>
      </c>
    </row>
    <row r="23" customFormat="false" ht="15.75" hidden="false" customHeight="true" outlineLevel="0" collapsed="false">
      <c r="A23" s="31" t="n">
        <v>18</v>
      </c>
      <c r="B23" s="38" t="n">
        <f aca="false">HRÁČI!B9</f>
        <v>107</v>
      </c>
      <c r="C23" s="39" t="str">
        <f aca="false">HRÁČI!C9</f>
        <v>Hegyi </v>
      </c>
      <c r="D23" s="40" t="str">
        <f aca="false">HRÁČI!D9</f>
        <v>Juraj</v>
      </c>
      <c r="E23" s="65" t="n">
        <v>-1.34</v>
      </c>
      <c r="F23" s="66" t="n">
        <v>23</v>
      </c>
      <c r="G23" s="67" t="n">
        <f aca="false">F23*0.1</f>
        <v>2.3</v>
      </c>
      <c r="H23" s="68" t="n">
        <f aca="false">E23+G23</f>
        <v>0.96</v>
      </c>
      <c r="I23" s="69" t="n">
        <v>9</v>
      </c>
      <c r="J23" s="65" t="n">
        <v>-4.46</v>
      </c>
      <c r="K23" s="66" t="n">
        <v>0</v>
      </c>
      <c r="L23" s="70" t="n">
        <f aca="false">K23*0.1</f>
        <v>0</v>
      </c>
      <c r="M23" s="68" t="n">
        <f aca="false">J23+L23</f>
        <v>-4.46</v>
      </c>
      <c r="N23" s="69" t="n">
        <v>4</v>
      </c>
      <c r="O23" s="71" t="n">
        <f aca="false">E23+J23</f>
        <v>-5.8</v>
      </c>
      <c r="P23" s="72" t="n">
        <f aca="false">G23+L23</f>
        <v>2.3</v>
      </c>
      <c r="Q23" s="73" t="n">
        <f aca="false">H23+M23</f>
        <v>-3.5</v>
      </c>
      <c r="R23" s="74" t="n">
        <f aca="false">I23+N23</f>
        <v>13</v>
      </c>
      <c r="S23" s="75"/>
      <c r="T23" s="76"/>
      <c r="U23" s="77" t="n">
        <f aca="false">R23+S23+T23</f>
        <v>13</v>
      </c>
    </row>
    <row r="24" customFormat="false" ht="15.75" hidden="false" customHeight="true" outlineLevel="0" collapsed="false">
      <c r="A24" s="31" t="n">
        <v>19</v>
      </c>
      <c r="B24" s="38" t="n">
        <f aca="false">HRÁČI!B11</f>
        <v>109</v>
      </c>
      <c r="C24" s="39" t="str">
        <f aca="false">HRÁČI!C11</f>
        <v>Andraščíková  </v>
      </c>
      <c r="D24" s="40" t="str">
        <f aca="false">HRÁČI!D11</f>
        <v>Beáta</v>
      </c>
      <c r="E24" s="65" t="n">
        <v>0.78</v>
      </c>
      <c r="F24" s="66" t="n">
        <v>53</v>
      </c>
      <c r="G24" s="67" t="n">
        <f aca="false">F24*0.1</f>
        <v>5.3</v>
      </c>
      <c r="H24" s="68" t="n">
        <f aca="false">E24+G24</f>
        <v>6.08</v>
      </c>
      <c r="I24" s="69" t="n">
        <v>12</v>
      </c>
      <c r="J24" s="65" t="n">
        <v>-16.82</v>
      </c>
      <c r="K24" s="66"/>
      <c r="L24" s="70" t="n">
        <f aca="false">K24*0.1</f>
        <v>0</v>
      </c>
      <c r="M24" s="68" t="n">
        <f aca="false">J24+L24</f>
        <v>-16.82</v>
      </c>
      <c r="N24" s="69" t="n">
        <v>1</v>
      </c>
      <c r="O24" s="71" t="n">
        <f aca="false">E24+J24</f>
        <v>-16.04</v>
      </c>
      <c r="P24" s="72" t="n">
        <f aca="false">G24+L24</f>
        <v>5.3</v>
      </c>
      <c r="Q24" s="73" t="n">
        <f aca="false">H24+M24</f>
        <v>-10.74</v>
      </c>
      <c r="R24" s="74" t="n">
        <f aca="false">I24+N24</f>
        <v>13</v>
      </c>
      <c r="S24" s="75"/>
      <c r="T24" s="76"/>
      <c r="U24" s="77" t="n">
        <f aca="false">R24+S24+T24</f>
        <v>13</v>
      </c>
    </row>
    <row r="25" customFormat="false" ht="15.75" hidden="false" customHeight="true" outlineLevel="0" collapsed="false">
      <c r="A25" s="31" t="n">
        <v>20</v>
      </c>
      <c r="B25" s="38" t="n">
        <f aca="false">HRÁČI!B13</f>
        <v>111</v>
      </c>
      <c r="C25" s="39" t="str">
        <f aca="false">HRÁČI!C13</f>
        <v>Andraščíková  </v>
      </c>
      <c r="D25" s="40" t="str">
        <f aca="false">HRÁČI!D13</f>
        <v>Katarína</v>
      </c>
      <c r="E25" s="65" t="n">
        <v>-10.02</v>
      </c>
      <c r="F25" s="66" t="n">
        <v>1</v>
      </c>
      <c r="G25" s="67" t="n">
        <f aca="false">F25*0.1</f>
        <v>0.1</v>
      </c>
      <c r="H25" s="68" t="n">
        <f aca="false">E25+G25</f>
        <v>-9.92</v>
      </c>
      <c r="I25" s="69" t="n">
        <v>3</v>
      </c>
      <c r="J25" s="65" t="n">
        <v>-3.04</v>
      </c>
      <c r="K25" s="66" t="n">
        <v>88</v>
      </c>
      <c r="L25" s="70" t="n">
        <f aca="false">K25*0.1</f>
        <v>8.8</v>
      </c>
      <c r="M25" s="68" t="n">
        <f aca="false">J25+L25</f>
        <v>5.76</v>
      </c>
      <c r="N25" s="69" t="n">
        <v>8</v>
      </c>
      <c r="O25" s="71" t="n">
        <f aca="false">E25+J25</f>
        <v>-13.06</v>
      </c>
      <c r="P25" s="72" t="n">
        <f aca="false">G25+L25</f>
        <v>8.9</v>
      </c>
      <c r="Q25" s="73" t="n">
        <f aca="false">H25+M25</f>
        <v>-4.16</v>
      </c>
      <c r="R25" s="74" t="n">
        <f aca="false">I25+N25</f>
        <v>11</v>
      </c>
      <c r="S25" s="75"/>
      <c r="T25" s="76"/>
      <c r="U25" s="77" t="n">
        <f aca="false">R25+S25+T25</f>
        <v>11</v>
      </c>
    </row>
    <row r="26" customFormat="false" ht="15.75" hidden="false" customHeight="true" outlineLevel="0" collapsed="false">
      <c r="A26" s="31" t="n">
        <v>21</v>
      </c>
      <c r="B26" s="38" t="n">
        <f aca="false">HRÁČI!B30</f>
        <v>128</v>
      </c>
      <c r="C26" s="39" t="str">
        <f aca="false">HRÁČI!C30</f>
        <v>Alfoldy</v>
      </c>
      <c r="D26" s="40" t="str">
        <f aca="false">HRÁČI!D30</f>
        <v>František</v>
      </c>
      <c r="E26" s="65" t="n">
        <v>-18.56</v>
      </c>
      <c r="F26" s="66" t="n">
        <v>1</v>
      </c>
      <c r="G26" s="67" t="n">
        <f aca="false">F26*0.1</f>
        <v>0.1</v>
      </c>
      <c r="H26" s="68" t="n">
        <f aca="false">E26+G26</f>
        <v>-18.46</v>
      </c>
      <c r="I26" s="69" t="n">
        <v>1</v>
      </c>
      <c r="J26" s="65" t="n">
        <v>-10</v>
      </c>
      <c r="K26" s="66" t="n">
        <v>6</v>
      </c>
      <c r="L26" s="70" t="n">
        <f aca="false">K26*0.1</f>
        <v>0.6</v>
      </c>
      <c r="M26" s="68" t="n">
        <f aca="false">J26+L26</f>
        <v>-9.4</v>
      </c>
      <c r="N26" s="69" t="n">
        <v>3</v>
      </c>
      <c r="O26" s="71" t="n">
        <f aca="false">E26+J26</f>
        <v>-28.56</v>
      </c>
      <c r="P26" s="72" t="n">
        <f aca="false">G26+L26</f>
        <v>0.7</v>
      </c>
      <c r="Q26" s="73" t="n">
        <f aca="false">H26+M26</f>
        <v>-27.86</v>
      </c>
      <c r="R26" s="74" t="n">
        <f aca="false">I26+N26</f>
        <v>4</v>
      </c>
      <c r="S26" s="75"/>
      <c r="T26" s="76"/>
      <c r="U26" s="77" t="n">
        <f aca="false">R26+S26+T26</f>
        <v>4</v>
      </c>
    </row>
    <row r="27" customFormat="false" ht="15.75" hidden="false" customHeight="true" outlineLevel="0" collapsed="false">
      <c r="A27" s="2"/>
      <c r="E27" s="42"/>
      <c r="F27" s="43"/>
      <c r="G27" s="43"/>
      <c r="H27" s="43"/>
      <c r="I27" s="43"/>
      <c r="J27" s="42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</row>
    <row r="28" customFormat="false" ht="15.75" hidden="false" customHeight="true" outlineLevel="0" collapsed="false">
      <c r="A28" s="2"/>
      <c r="B28" s="22"/>
      <c r="C28" s="2"/>
      <c r="D28" s="2"/>
      <c r="E28" s="2"/>
      <c r="F28" s="2"/>
      <c r="G28" s="2"/>
      <c r="H28" s="2"/>
      <c r="I28" s="22"/>
      <c r="J28" s="2"/>
      <c r="K28" s="2"/>
      <c r="L28" s="2"/>
      <c r="M28" s="2"/>
      <c r="N28" s="22"/>
      <c r="O28" s="2"/>
      <c r="P28" s="2"/>
      <c r="Q28" s="2"/>
      <c r="R28" s="2"/>
      <c r="S28" s="2"/>
      <c r="T28" s="2"/>
      <c r="U28" s="2"/>
    </row>
    <row r="29" customFormat="false" ht="15.75" hidden="false" customHeight="true" outlineLevel="0" collapsed="false">
      <c r="A29" s="80" t="s">
        <v>113</v>
      </c>
      <c r="B29" s="81" t="s">
        <v>114</v>
      </c>
      <c r="C29" s="81"/>
      <c r="D29" s="81"/>
      <c r="E29" s="81"/>
      <c r="F29" s="81"/>
      <c r="H29" s="82" t="s">
        <v>115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2"/>
    </row>
    <row r="30" customFormat="false" ht="15.75" hidden="false" customHeight="true" outlineLevel="0" collapsed="false">
      <c r="A30" s="83" t="s">
        <v>116</v>
      </c>
      <c r="B30" s="84" t="s">
        <v>169</v>
      </c>
      <c r="C30" s="84"/>
      <c r="D30" s="84"/>
      <c r="E30" s="84"/>
      <c r="F30" s="84"/>
      <c r="H30" s="85" t="s">
        <v>94</v>
      </c>
      <c r="I30" s="86" t="s">
        <v>118</v>
      </c>
      <c r="J30" s="86"/>
      <c r="K30" s="87" t="s">
        <v>119</v>
      </c>
      <c r="L30" s="87"/>
      <c r="M30" s="87"/>
      <c r="N30" s="87"/>
      <c r="O30" s="87"/>
      <c r="P30" s="87"/>
      <c r="Q30" s="87"/>
      <c r="R30" s="87"/>
      <c r="S30" s="87"/>
      <c r="T30" s="87"/>
    </row>
    <row r="31" customFormat="false" ht="15.75" hidden="false" customHeight="true" outlineLevel="0" collapsed="false">
      <c r="A31" s="88" t="s">
        <v>120</v>
      </c>
      <c r="B31" s="89" t="s">
        <v>170</v>
      </c>
      <c r="C31" s="89"/>
      <c r="D31" s="89"/>
      <c r="E31" s="89"/>
      <c r="F31" s="89"/>
      <c r="H31" s="90" t="n">
        <v>80</v>
      </c>
      <c r="I31" s="91" t="s">
        <v>60</v>
      </c>
      <c r="J31" s="91"/>
      <c r="K31" s="92" t="s">
        <v>171</v>
      </c>
      <c r="L31" s="92"/>
      <c r="M31" s="92"/>
      <c r="N31" s="92"/>
      <c r="O31" s="92"/>
      <c r="P31" s="92"/>
      <c r="Q31" s="92"/>
      <c r="R31" s="92"/>
      <c r="S31" s="92"/>
      <c r="T31" s="92"/>
      <c r="U31" s="93"/>
    </row>
    <row r="32" customFormat="false" ht="15.75" hidden="false" customHeight="true" outlineLevel="0" collapsed="false">
      <c r="A32" s="83" t="s">
        <v>124</v>
      </c>
      <c r="B32" s="84" t="s">
        <v>172</v>
      </c>
      <c r="C32" s="84"/>
      <c r="D32" s="84"/>
      <c r="E32" s="84"/>
      <c r="F32" s="84"/>
      <c r="H32" s="94" t="n">
        <v>55</v>
      </c>
      <c r="I32" s="95" t="s">
        <v>37</v>
      </c>
      <c r="J32" s="95"/>
      <c r="K32" s="96" t="s">
        <v>173</v>
      </c>
      <c r="L32" s="96"/>
      <c r="M32" s="96"/>
      <c r="N32" s="96"/>
      <c r="O32" s="96"/>
      <c r="P32" s="96"/>
      <c r="Q32" s="96"/>
      <c r="R32" s="96"/>
      <c r="S32" s="96"/>
      <c r="T32" s="96"/>
      <c r="U32" s="93"/>
    </row>
    <row r="33" customFormat="false" ht="15.75" hidden="false" customHeight="true" outlineLevel="0" collapsed="false">
      <c r="A33" s="88" t="s">
        <v>127</v>
      </c>
      <c r="B33" s="89" t="s">
        <v>174</v>
      </c>
      <c r="C33" s="89"/>
      <c r="D33" s="89"/>
      <c r="E33" s="89"/>
      <c r="F33" s="89"/>
      <c r="H33" s="90" t="n">
        <v>55</v>
      </c>
      <c r="I33" s="91" t="s">
        <v>50</v>
      </c>
      <c r="J33" s="91"/>
      <c r="K33" s="92" t="s">
        <v>173</v>
      </c>
      <c r="L33" s="92"/>
      <c r="M33" s="92"/>
      <c r="N33" s="92"/>
      <c r="O33" s="92"/>
      <c r="P33" s="92"/>
      <c r="Q33" s="92"/>
      <c r="R33" s="92"/>
      <c r="S33" s="92"/>
      <c r="T33" s="92"/>
      <c r="U33" s="93"/>
    </row>
    <row r="34" customFormat="false" ht="15.75" hidden="false" customHeight="true" outlineLevel="0" collapsed="false">
      <c r="A34" s="83" t="s">
        <v>131</v>
      </c>
      <c r="B34" s="84" t="s">
        <v>175</v>
      </c>
      <c r="C34" s="84"/>
      <c r="D34" s="84"/>
      <c r="E34" s="84"/>
      <c r="F34" s="84"/>
      <c r="H34" s="94"/>
      <c r="I34" s="95"/>
      <c r="J34" s="95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3"/>
    </row>
    <row r="35" customFormat="false" ht="15.75" hidden="false" customHeight="true" outlineLevel="0" collapsed="false">
      <c r="A35" s="88" t="s">
        <v>133</v>
      </c>
      <c r="B35" s="89" t="s">
        <v>176</v>
      </c>
      <c r="C35" s="89"/>
      <c r="D35" s="89"/>
      <c r="E35" s="89"/>
      <c r="F35" s="89"/>
      <c r="H35" s="90"/>
      <c r="I35" s="91"/>
      <c r="J35" s="91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3"/>
    </row>
    <row r="36" customFormat="false" ht="15" hidden="false" customHeight="false" outlineLevel="0" collapsed="false">
      <c r="H36" s="94"/>
      <c r="I36" s="95"/>
      <c r="J36" s="95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3"/>
    </row>
    <row r="37" customFormat="false" ht="15" hidden="false" customHeight="false" outlineLevel="0" collapsed="false">
      <c r="A37" s="80" t="s">
        <v>113</v>
      </c>
      <c r="B37" s="81" t="s">
        <v>135</v>
      </c>
      <c r="C37" s="81"/>
      <c r="D37" s="81"/>
      <c r="E37" s="81"/>
      <c r="F37" s="81"/>
      <c r="H37" s="90"/>
      <c r="I37" s="91"/>
      <c r="J37" s="91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3"/>
      <c r="V37" s="2"/>
    </row>
    <row r="38" customFormat="false" ht="15" hidden="false" customHeight="false" outlineLevel="0" collapsed="false">
      <c r="A38" s="83" t="s">
        <v>116</v>
      </c>
      <c r="B38" s="84" t="s">
        <v>177</v>
      </c>
      <c r="C38" s="84"/>
      <c r="D38" s="84"/>
      <c r="E38" s="84"/>
      <c r="F38" s="84"/>
      <c r="H38" s="94"/>
      <c r="I38" s="95"/>
      <c r="J38" s="95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3"/>
      <c r="V38" s="2"/>
    </row>
    <row r="39" customFormat="false" ht="15" hidden="false" customHeight="false" outlineLevel="0" collapsed="false">
      <c r="A39" s="88" t="s">
        <v>120</v>
      </c>
      <c r="B39" s="89" t="s">
        <v>178</v>
      </c>
      <c r="C39" s="89"/>
      <c r="D39" s="89"/>
      <c r="E39" s="89"/>
      <c r="F39" s="89"/>
      <c r="H39" s="90"/>
      <c r="I39" s="91"/>
      <c r="J39" s="91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3"/>
    </row>
    <row r="40" customFormat="false" ht="15" hidden="false" customHeight="false" outlineLevel="0" collapsed="false">
      <c r="A40" s="83" t="s">
        <v>124</v>
      </c>
      <c r="B40" s="84" t="s">
        <v>179</v>
      </c>
      <c r="C40" s="84"/>
      <c r="D40" s="84"/>
      <c r="E40" s="84"/>
      <c r="F40" s="84"/>
      <c r="H40" s="94"/>
      <c r="I40" s="95"/>
      <c r="J40" s="95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3"/>
    </row>
    <row r="41" customFormat="false" ht="15" hidden="false" customHeight="false" outlineLevel="0" collapsed="false">
      <c r="A41" s="88" t="s">
        <v>127</v>
      </c>
      <c r="B41" s="89" t="s">
        <v>180</v>
      </c>
      <c r="C41" s="89"/>
      <c r="D41" s="89"/>
      <c r="E41" s="89"/>
      <c r="F41" s="89"/>
      <c r="H41" s="90"/>
      <c r="I41" s="91"/>
      <c r="J41" s="91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3"/>
    </row>
    <row r="42" customFormat="false" ht="15" hidden="false" customHeight="false" outlineLevel="0" collapsed="false">
      <c r="A42" s="83" t="s">
        <v>131</v>
      </c>
      <c r="B42" s="84" t="s">
        <v>181</v>
      </c>
      <c r="C42" s="84"/>
      <c r="D42" s="84"/>
      <c r="E42" s="84"/>
      <c r="F42" s="84"/>
      <c r="G42" s="2"/>
      <c r="H42" s="94"/>
      <c r="I42" s="95"/>
      <c r="J42" s="95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3"/>
    </row>
    <row r="43" customFormat="false" ht="15" hidden="false" customHeight="false" outlineLevel="0" collapsed="false">
      <c r="A43" s="88" t="s">
        <v>133</v>
      </c>
      <c r="B43" s="89" t="s">
        <v>182</v>
      </c>
      <c r="C43" s="89"/>
      <c r="D43" s="89"/>
      <c r="E43" s="89"/>
      <c r="F43" s="89"/>
      <c r="H43" s="90"/>
      <c r="I43" s="91"/>
      <c r="J43" s="91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3"/>
    </row>
    <row r="44" customFormat="false" ht="12.75" hidden="false" customHeight="false" outlineLevel="0" collapsed="false">
      <c r="A44" s="2"/>
      <c r="B44" s="2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</sheetData>
  <mergeCells count="22">
    <mergeCell ref="E2:U2"/>
    <mergeCell ref="F4:I4"/>
    <mergeCell ref="K4:N4"/>
    <mergeCell ref="O4:R4"/>
    <mergeCell ref="B29:F29"/>
    <mergeCell ref="H29:T29"/>
    <mergeCell ref="I30:J30"/>
    <mergeCell ref="K30:T30"/>
    <mergeCell ref="I31:J31"/>
    <mergeCell ref="I32:J32"/>
    <mergeCell ref="I33:J33"/>
    <mergeCell ref="I34:J34"/>
    <mergeCell ref="I35:J35"/>
    <mergeCell ref="I36:J36"/>
    <mergeCell ref="B37:F37"/>
    <mergeCell ref="I37:J37"/>
    <mergeCell ref="I38:J38"/>
    <mergeCell ref="I39:J39"/>
    <mergeCell ref="I40:J40"/>
    <mergeCell ref="I41:J41"/>
    <mergeCell ref="I42:J42"/>
    <mergeCell ref="I43:J4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45" t="s">
        <v>87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7"/>
    </row>
    <row r="3" customFormat="false" ht="9" hidden="false" customHeight="true" outlineLevel="0" collapsed="false">
      <c r="A3" s="2"/>
      <c r="B3" s="22"/>
      <c r="C3" s="2"/>
      <c r="D3" s="2"/>
      <c r="E3" s="48"/>
      <c r="F3" s="48"/>
      <c r="G3" s="48"/>
      <c r="H3" s="49"/>
      <c r="I3" s="49"/>
      <c r="J3" s="2"/>
      <c r="K3" s="2"/>
      <c r="L3" s="2"/>
      <c r="M3" s="48"/>
      <c r="N3" s="48"/>
      <c r="O3" s="2"/>
      <c r="P3" s="2"/>
      <c r="Q3" s="2"/>
      <c r="R3" s="2"/>
      <c r="S3" s="2"/>
      <c r="T3" s="2"/>
      <c r="U3" s="22"/>
    </row>
    <row r="4" customFormat="false" ht="15.75" hidden="false" customHeight="false" outlineLevel="0" collapsed="false">
      <c r="A4" s="23"/>
      <c r="B4" s="24"/>
      <c r="C4" s="51" t="s">
        <v>183</v>
      </c>
      <c r="D4" s="52" t="s">
        <v>89</v>
      </c>
      <c r="E4" s="53" t="n">
        <f aca="false">SUM(E6:E35)</f>
        <v>0</v>
      </c>
      <c r="F4" s="54" t="s">
        <v>184</v>
      </c>
      <c r="G4" s="54"/>
      <c r="H4" s="54"/>
      <c r="I4" s="54"/>
      <c r="J4" s="53" t="n">
        <f aca="false">SUM(J6:J35)</f>
        <v>0</v>
      </c>
      <c r="K4" s="55" t="s">
        <v>185</v>
      </c>
      <c r="L4" s="55"/>
      <c r="M4" s="55"/>
      <c r="N4" s="55"/>
      <c r="O4" s="56" t="s">
        <v>186</v>
      </c>
      <c r="P4" s="56"/>
      <c r="Q4" s="56"/>
      <c r="R4" s="56"/>
      <c r="S4" s="57" t="s">
        <v>93</v>
      </c>
      <c r="T4" s="57" t="s">
        <v>94</v>
      </c>
      <c r="U4" s="58" t="s">
        <v>95</v>
      </c>
    </row>
    <row r="5" customFormat="false" ht="14.25" hidden="false" customHeight="false" outlineLevel="0" collapsed="false">
      <c r="A5" s="25" t="s">
        <v>81</v>
      </c>
      <c r="B5" s="26" t="s">
        <v>82</v>
      </c>
      <c r="C5" s="27" t="s">
        <v>83</v>
      </c>
      <c r="D5" s="28"/>
      <c r="E5" s="29" t="s">
        <v>96</v>
      </c>
      <c r="F5" s="30" t="s">
        <v>97</v>
      </c>
      <c r="G5" s="30" t="s">
        <v>98</v>
      </c>
      <c r="H5" s="59" t="s">
        <v>99</v>
      </c>
      <c r="I5" s="59" t="s">
        <v>100</v>
      </c>
      <c r="J5" s="60" t="s">
        <v>101</v>
      </c>
      <c r="K5" s="60" t="s">
        <v>102</v>
      </c>
      <c r="L5" s="60" t="s">
        <v>103</v>
      </c>
      <c r="M5" s="61" t="s">
        <v>104</v>
      </c>
      <c r="N5" s="61" t="s">
        <v>105</v>
      </c>
      <c r="O5" s="62" t="s">
        <v>106</v>
      </c>
      <c r="P5" s="62" t="s">
        <v>107</v>
      </c>
      <c r="Q5" s="62" t="s">
        <v>108</v>
      </c>
      <c r="R5" s="62" t="s">
        <v>109</v>
      </c>
      <c r="S5" s="63" t="s">
        <v>110</v>
      </c>
      <c r="T5" s="63" t="s">
        <v>110</v>
      </c>
      <c r="U5" s="64" t="s">
        <v>111</v>
      </c>
    </row>
    <row r="6" customFormat="false" ht="15.75" hidden="false" customHeight="true" outlineLevel="0" collapsed="false">
      <c r="A6" s="31" t="n">
        <v>17</v>
      </c>
      <c r="B6" s="32" t="n">
        <f aca="false">HRÁČI!B3</f>
        <v>101</v>
      </c>
      <c r="C6" s="33" t="str">
        <f aca="false">HRÁČI!C3</f>
        <v>Dobiaš</v>
      </c>
      <c r="D6" s="34" t="str">
        <f aca="false">HRÁČI!D3</f>
        <v>Martin</v>
      </c>
      <c r="E6" s="65"/>
      <c r="F6" s="66"/>
      <c r="G6" s="67" t="n">
        <f aca="false">F6*0.1</f>
        <v>0</v>
      </c>
      <c r="H6" s="68" t="n">
        <f aca="false">E6+G6</f>
        <v>0</v>
      </c>
      <c r="I6" s="69"/>
      <c r="J6" s="65"/>
      <c r="K6" s="66"/>
      <c r="L6" s="70" t="n">
        <f aca="false">K6*0.1</f>
        <v>0</v>
      </c>
      <c r="M6" s="68" t="n">
        <f aca="false">J6+L6</f>
        <v>0</v>
      </c>
      <c r="N6" s="69"/>
      <c r="O6" s="71" t="n">
        <f aca="false">E6+J6</f>
        <v>0</v>
      </c>
      <c r="P6" s="72" t="n">
        <f aca="false">G6+L6</f>
        <v>0</v>
      </c>
      <c r="Q6" s="73" t="n">
        <f aca="false">H6+M6</f>
        <v>0</v>
      </c>
      <c r="R6" s="74" t="n">
        <f aca="false">I6+N6</f>
        <v>0</v>
      </c>
      <c r="S6" s="75"/>
      <c r="T6" s="76"/>
      <c r="U6" s="78" t="s">
        <v>112</v>
      </c>
      <c r="Y6" s="41"/>
    </row>
    <row r="7" customFormat="false" ht="15.75" hidden="false" customHeight="true" outlineLevel="0" collapsed="false">
      <c r="A7" s="37" t="n">
        <v>9</v>
      </c>
      <c r="B7" s="38" t="n">
        <f aca="false">HRÁČI!B4</f>
        <v>102</v>
      </c>
      <c r="C7" s="39" t="str">
        <f aca="false">HRÁČI!C4</f>
        <v>Leskovský  </v>
      </c>
      <c r="D7" s="40" t="str">
        <f aca="false">HRÁČI!D4</f>
        <v>Roman</v>
      </c>
      <c r="E7" s="65" t="n">
        <v>-14.02</v>
      </c>
      <c r="F7" s="66" t="n">
        <v>22</v>
      </c>
      <c r="G7" s="67" t="n">
        <f aca="false">F7*0.1</f>
        <v>2.2</v>
      </c>
      <c r="H7" s="68" t="n">
        <f aca="false">E7+G7</f>
        <v>-11.82</v>
      </c>
      <c r="I7" s="69" t="n">
        <v>3</v>
      </c>
      <c r="J7" s="65" t="n">
        <v>7.56</v>
      </c>
      <c r="K7" s="66" t="n">
        <v>30</v>
      </c>
      <c r="L7" s="70" t="n">
        <f aca="false">K7*0.1</f>
        <v>3</v>
      </c>
      <c r="M7" s="68" t="n">
        <f aca="false">J7+L7</f>
        <v>10.56</v>
      </c>
      <c r="N7" s="69" t="n">
        <v>14</v>
      </c>
      <c r="O7" s="71" t="n">
        <f aca="false">E7+J7</f>
        <v>-6.46</v>
      </c>
      <c r="P7" s="72" t="n">
        <f aca="false">G7+L7</f>
        <v>5.2</v>
      </c>
      <c r="Q7" s="73" t="n">
        <f aca="false">H7+M7</f>
        <v>-1.26</v>
      </c>
      <c r="R7" s="74" t="n">
        <f aca="false">I7+N7</f>
        <v>17</v>
      </c>
      <c r="S7" s="75"/>
      <c r="T7" s="76"/>
      <c r="U7" s="77" t="n">
        <f aca="false">R7+S7+T7</f>
        <v>17</v>
      </c>
    </row>
    <row r="8" customFormat="false" ht="15.75" hidden="false" customHeight="true" outlineLevel="0" collapsed="false">
      <c r="A8" s="31" t="n">
        <v>2</v>
      </c>
      <c r="B8" s="38" t="n">
        <f aca="false">HRÁČI!B5</f>
        <v>103</v>
      </c>
      <c r="C8" s="39" t="str">
        <f aca="false">HRÁČI!C5</f>
        <v>Kazimír </v>
      </c>
      <c r="D8" s="40" t="str">
        <f aca="false">HRÁČI!D5</f>
        <v>Jozef</v>
      </c>
      <c r="E8" s="65" t="n">
        <v>20.14</v>
      </c>
      <c r="F8" s="66" t="n">
        <v>136</v>
      </c>
      <c r="G8" s="67" t="n">
        <f aca="false">F8*0.1</f>
        <v>13.6</v>
      </c>
      <c r="H8" s="68" t="n">
        <f aca="false">E8+G8</f>
        <v>33.74</v>
      </c>
      <c r="I8" s="69" t="n">
        <v>16</v>
      </c>
      <c r="J8" s="65" t="n">
        <v>0.44</v>
      </c>
      <c r="K8" s="66" t="n">
        <v>48</v>
      </c>
      <c r="L8" s="70" t="n">
        <f aca="false">K8*0.1</f>
        <v>4.8</v>
      </c>
      <c r="M8" s="68" t="n">
        <f aca="false">J8+L8</f>
        <v>5.24</v>
      </c>
      <c r="N8" s="69" t="n">
        <v>10</v>
      </c>
      <c r="O8" s="71" t="n">
        <f aca="false">E8+J8</f>
        <v>20.58</v>
      </c>
      <c r="P8" s="72" t="n">
        <f aca="false">G8+L8</f>
        <v>18.4</v>
      </c>
      <c r="Q8" s="73" t="n">
        <f aca="false">H8+M8</f>
        <v>38.98</v>
      </c>
      <c r="R8" s="74" t="n">
        <f aca="false">I8+N8</f>
        <v>26</v>
      </c>
      <c r="S8" s="75" t="n">
        <v>2</v>
      </c>
      <c r="T8" s="76" t="n">
        <v>3</v>
      </c>
      <c r="U8" s="77" t="n">
        <f aca="false">R8+S8+T8</f>
        <v>31</v>
      </c>
    </row>
    <row r="9" customFormat="false" ht="15.75" hidden="false" customHeight="true" outlineLevel="0" collapsed="false">
      <c r="A9" s="37" t="n">
        <v>8</v>
      </c>
      <c r="B9" s="38" t="n">
        <f aca="false">HRÁČI!B6</f>
        <v>104</v>
      </c>
      <c r="C9" s="39" t="str">
        <f aca="false">HRÁČI!C6</f>
        <v>Vavrík  </v>
      </c>
      <c r="D9" s="40" t="str">
        <f aca="false">HRÁČI!D6</f>
        <v>Roman</v>
      </c>
      <c r="E9" s="65" t="n">
        <v>2.4</v>
      </c>
      <c r="F9" s="66" t="n">
        <v>49</v>
      </c>
      <c r="G9" s="67" t="n">
        <f aca="false">F9*0.1</f>
        <v>4.9</v>
      </c>
      <c r="H9" s="68" t="n">
        <f aca="false">E9+G9</f>
        <v>7.3</v>
      </c>
      <c r="I9" s="69" t="n">
        <v>9</v>
      </c>
      <c r="J9" s="65" t="n">
        <v>4.88</v>
      </c>
      <c r="K9" s="66" t="n">
        <v>2</v>
      </c>
      <c r="L9" s="70" t="n">
        <f aca="false">K9*0.1</f>
        <v>0.2</v>
      </c>
      <c r="M9" s="68" t="n">
        <f aca="false">J9+L9</f>
        <v>5.08</v>
      </c>
      <c r="N9" s="69" t="n">
        <v>9</v>
      </c>
      <c r="O9" s="71" t="n">
        <f aca="false">E9+J9</f>
        <v>7.28</v>
      </c>
      <c r="P9" s="72" t="n">
        <f aca="false">G9+L9</f>
        <v>5.1</v>
      </c>
      <c r="Q9" s="73" t="n">
        <f aca="false">H9+M9</f>
        <v>12.38</v>
      </c>
      <c r="R9" s="74" t="n">
        <f aca="false">I9+N9</f>
        <v>18</v>
      </c>
      <c r="S9" s="75"/>
      <c r="T9" s="76"/>
      <c r="U9" s="77" t="n">
        <f aca="false">R9+S9+T9</f>
        <v>18</v>
      </c>
    </row>
    <row r="10" customFormat="false" ht="15.75" hidden="false" customHeight="true" outlineLevel="0" collapsed="false">
      <c r="A10" s="31" t="n">
        <v>18</v>
      </c>
      <c r="B10" s="38" t="n">
        <f aca="false">HRÁČI!B7</f>
        <v>105</v>
      </c>
      <c r="C10" s="39" t="str">
        <f aca="false">HRÁČI!C7</f>
        <v>Vavrík  </v>
      </c>
      <c r="D10" s="40" t="str">
        <f aca="false">HRÁČI!D7</f>
        <v>Ivan</v>
      </c>
      <c r="E10" s="65"/>
      <c r="F10" s="66"/>
      <c r="G10" s="67" t="n">
        <f aca="false">F10*0.1</f>
        <v>0</v>
      </c>
      <c r="H10" s="68" t="n">
        <f aca="false">E10+G10</f>
        <v>0</v>
      </c>
      <c r="I10" s="69"/>
      <c r="J10" s="65"/>
      <c r="K10" s="66"/>
      <c r="L10" s="70" t="n">
        <f aca="false">K10*0.1</f>
        <v>0</v>
      </c>
      <c r="M10" s="68" t="n">
        <f aca="false">J10+L10</f>
        <v>0</v>
      </c>
      <c r="N10" s="69"/>
      <c r="O10" s="71" t="n">
        <f aca="false">E10+J10</f>
        <v>0</v>
      </c>
      <c r="P10" s="72" t="n">
        <f aca="false">G10+L10</f>
        <v>0</v>
      </c>
      <c r="Q10" s="73" t="n">
        <f aca="false">H10+M10</f>
        <v>0</v>
      </c>
      <c r="R10" s="74" t="n">
        <f aca="false">I10+N10</f>
        <v>0</v>
      </c>
      <c r="S10" s="75"/>
      <c r="T10" s="76"/>
      <c r="U10" s="78" t="s">
        <v>112</v>
      </c>
    </row>
    <row r="11" customFormat="false" ht="15.75" hidden="false" customHeight="true" outlineLevel="0" collapsed="false">
      <c r="A11" s="37" t="n">
        <v>19</v>
      </c>
      <c r="B11" s="38" t="n">
        <f aca="false">HRÁČI!B8</f>
        <v>106</v>
      </c>
      <c r="C11" s="39" t="str">
        <f aca="false">HRÁČI!C8</f>
        <v>Bisák </v>
      </c>
      <c r="D11" s="40" t="str">
        <f aca="false">HRÁČI!D8</f>
        <v>Viliam</v>
      </c>
      <c r="E11" s="65"/>
      <c r="F11" s="66"/>
      <c r="G11" s="67" t="n">
        <f aca="false">F11*0.1</f>
        <v>0</v>
      </c>
      <c r="H11" s="68" t="n">
        <f aca="false">E11+G11</f>
        <v>0</v>
      </c>
      <c r="I11" s="69"/>
      <c r="J11" s="65"/>
      <c r="K11" s="66"/>
      <c r="L11" s="70" t="n">
        <f aca="false">K11*0.1</f>
        <v>0</v>
      </c>
      <c r="M11" s="68" t="n">
        <f aca="false">J11+L11</f>
        <v>0</v>
      </c>
      <c r="N11" s="69"/>
      <c r="O11" s="71" t="n">
        <f aca="false">E11+J11</f>
        <v>0</v>
      </c>
      <c r="P11" s="72" t="n">
        <f aca="false">G11+L11</f>
        <v>0</v>
      </c>
      <c r="Q11" s="73" t="n">
        <f aca="false">H11+M11</f>
        <v>0</v>
      </c>
      <c r="R11" s="74" t="n">
        <f aca="false">I11+N11</f>
        <v>0</v>
      </c>
      <c r="S11" s="75"/>
      <c r="T11" s="76"/>
      <c r="U11" s="78" t="s">
        <v>112</v>
      </c>
    </row>
    <row r="12" customFormat="false" ht="15.75" hidden="false" customHeight="true" outlineLevel="0" collapsed="false">
      <c r="A12" s="31" t="n">
        <v>16</v>
      </c>
      <c r="B12" s="38" t="n">
        <f aca="false">HRÁČI!B9</f>
        <v>107</v>
      </c>
      <c r="C12" s="39" t="str">
        <f aca="false">HRÁČI!C9</f>
        <v>Hegyi </v>
      </c>
      <c r="D12" s="40" t="str">
        <f aca="false">HRÁČI!D9</f>
        <v>Juraj</v>
      </c>
      <c r="E12" s="65" t="n">
        <v>-27.98</v>
      </c>
      <c r="F12" s="66" t="n">
        <v>64</v>
      </c>
      <c r="G12" s="67" t="n">
        <f aca="false">F12*0.1</f>
        <v>6.4</v>
      </c>
      <c r="H12" s="68" t="n">
        <f aca="false">E12+G12</f>
        <v>-21.58</v>
      </c>
      <c r="I12" s="69" t="n">
        <v>1</v>
      </c>
      <c r="J12" s="65" t="n">
        <v>-15.6</v>
      </c>
      <c r="K12" s="66" t="n">
        <v>108</v>
      </c>
      <c r="L12" s="70" t="n">
        <f aca="false">K12*0.1</f>
        <v>10.8</v>
      </c>
      <c r="M12" s="68" t="n">
        <f aca="false">J12+L12</f>
        <v>-4.8</v>
      </c>
      <c r="N12" s="69" t="n">
        <v>2</v>
      </c>
      <c r="O12" s="71" t="n">
        <f aca="false">E12+J12</f>
        <v>-43.58</v>
      </c>
      <c r="P12" s="72" t="n">
        <f aca="false">G12+L12</f>
        <v>17.2</v>
      </c>
      <c r="Q12" s="73" t="n">
        <f aca="false">H12+M12</f>
        <v>-26.38</v>
      </c>
      <c r="R12" s="74" t="n">
        <f aca="false">I12+N12</f>
        <v>3</v>
      </c>
      <c r="S12" s="75"/>
      <c r="T12" s="76"/>
      <c r="U12" s="77" t="n">
        <f aca="false">R12+S12+T12</f>
        <v>3</v>
      </c>
    </row>
    <row r="13" customFormat="false" ht="15.75" hidden="false" customHeight="true" outlineLevel="0" collapsed="false">
      <c r="A13" s="37" t="n">
        <v>11</v>
      </c>
      <c r="B13" s="38" t="n">
        <f aca="false">HRÁČI!B10</f>
        <v>108</v>
      </c>
      <c r="C13" s="39" t="str">
        <f aca="false">HRÁČI!C10</f>
        <v>Vavríková</v>
      </c>
      <c r="D13" s="40" t="str">
        <f aca="false">HRÁČI!D10</f>
        <v>Lucia</v>
      </c>
      <c r="E13" s="65" t="n">
        <v>11.72</v>
      </c>
      <c r="F13" s="66" t="n">
        <v>48</v>
      </c>
      <c r="G13" s="67" t="n">
        <f aca="false">F13*0.1</f>
        <v>4.8</v>
      </c>
      <c r="H13" s="68" t="n">
        <f aca="false">E13+G13</f>
        <v>16.52</v>
      </c>
      <c r="I13" s="69" t="n">
        <v>12</v>
      </c>
      <c r="J13" s="65" t="n">
        <v>-8.64</v>
      </c>
      <c r="K13" s="66" t="n">
        <v>24</v>
      </c>
      <c r="L13" s="70" t="n">
        <f aca="false">K13*0.1</f>
        <v>2.4</v>
      </c>
      <c r="M13" s="68" t="n">
        <f aca="false">J13+L13</f>
        <v>-6.24</v>
      </c>
      <c r="N13" s="69" t="n">
        <v>1</v>
      </c>
      <c r="O13" s="71" t="n">
        <f aca="false">E13+J13</f>
        <v>3.08</v>
      </c>
      <c r="P13" s="72" t="n">
        <f aca="false">G13+L13</f>
        <v>7.2</v>
      </c>
      <c r="Q13" s="73" t="n">
        <f aca="false">H13+M13</f>
        <v>10.28</v>
      </c>
      <c r="R13" s="74" t="n">
        <f aca="false">I13+N13</f>
        <v>13</v>
      </c>
      <c r="S13" s="75"/>
      <c r="T13" s="76"/>
      <c r="U13" s="77" t="n">
        <f aca="false">R13+S13+T13</f>
        <v>13</v>
      </c>
    </row>
    <row r="14" customFormat="false" ht="15.75" hidden="false" customHeight="true" outlineLevel="0" collapsed="false">
      <c r="A14" s="31" t="n">
        <v>4</v>
      </c>
      <c r="B14" s="38" t="n">
        <f aca="false">HRÁČI!B11</f>
        <v>109</v>
      </c>
      <c r="C14" s="39" t="str">
        <f aca="false">HRÁČI!C11</f>
        <v>Andraščíková  </v>
      </c>
      <c r="D14" s="40" t="str">
        <f aca="false">HRÁČI!D11</f>
        <v>Beáta</v>
      </c>
      <c r="E14" s="65" t="n">
        <v>0.2</v>
      </c>
      <c r="F14" s="66" t="n">
        <v>1</v>
      </c>
      <c r="G14" s="67" t="n">
        <f aca="false">F14*0.1</f>
        <v>0.1</v>
      </c>
      <c r="H14" s="68" t="n">
        <f aca="false">E14+G14</f>
        <v>0.3</v>
      </c>
      <c r="I14" s="69" t="n">
        <v>7</v>
      </c>
      <c r="J14" s="65" t="n">
        <v>10.68</v>
      </c>
      <c r="K14" s="66" t="n">
        <v>86</v>
      </c>
      <c r="L14" s="70" t="n">
        <f aca="false">K14*0.1</f>
        <v>8.6</v>
      </c>
      <c r="M14" s="68" t="n">
        <f aca="false">J14+L14</f>
        <v>19.28</v>
      </c>
      <c r="N14" s="69" t="n">
        <v>16</v>
      </c>
      <c r="O14" s="71" t="n">
        <f aca="false">E14+J14</f>
        <v>10.88</v>
      </c>
      <c r="P14" s="72" t="n">
        <f aca="false">G14+L14</f>
        <v>8.7</v>
      </c>
      <c r="Q14" s="73" t="n">
        <f aca="false">H14+M14</f>
        <v>19.58</v>
      </c>
      <c r="R14" s="74" t="n">
        <f aca="false">I14+N14</f>
        <v>23</v>
      </c>
      <c r="S14" s="75"/>
      <c r="T14" s="76"/>
      <c r="U14" s="77" t="n">
        <f aca="false">R14+S14+T14</f>
        <v>23</v>
      </c>
    </row>
    <row r="15" customFormat="false" ht="15.75" hidden="false" customHeight="true" outlineLevel="0" collapsed="false">
      <c r="A15" s="37" t="n">
        <v>20</v>
      </c>
      <c r="B15" s="38" t="n">
        <f aca="false">HRÁČI!B12</f>
        <v>110</v>
      </c>
      <c r="C15" s="39" t="str">
        <f aca="false">HRÁČI!C12</f>
        <v>Andraščík</v>
      </c>
      <c r="D15" s="40" t="str">
        <f aca="false">HRÁČI!D12</f>
        <v>Michal</v>
      </c>
      <c r="E15" s="65"/>
      <c r="F15" s="66"/>
      <c r="G15" s="67" t="n">
        <f aca="false">F15*0.1</f>
        <v>0</v>
      </c>
      <c r="H15" s="68" t="n">
        <f aca="false">E15+G15</f>
        <v>0</v>
      </c>
      <c r="I15" s="69"/>
      <c r="J15" s="65"/>
      <c r="K15" s="66"/>
      <c r="L15" s="70" t="n">
        <f aca="false">K15*0.1</f>
        <v>0</v>
      </c>
      <c r="M15" s="68" t="n">
        <f aca="false">J15+L15</f>
        <v>0</v>
      </c>
      <c r="N15" s="69"/>
      <c r="O15" s="71" t="n">
        <f aca="false">E15+J15</f>
        <v>0</v>
      </c>
      <c r="P15" s="72" t="n">
        <f aca="false">G15+L15</f>
        <v>0</v>
      </c>
      <c r="Q15" s="73" t="n">
        <f aca="false">H15+M15</f>
        <v>0</v>
      </c>
      <c r="R15" s="74" t="n">
        <f aca="false">I15+N15</f>
        <v>0</v>
      </c>
      <c r="S15" s="75"/>
      <c r="T15" s="76"/>
      <c r="U15" s="78" t="s">
        <v>112</v>
      </c>
    </row>
    <row r="16" customFormat="false" ht="15.75" hidden="false" customHeight="true" outlineLevel="0" collapsed="false">
      <c r="A16" s="31" t="n">
        <v>21</v>
      </c>
      <c r="B16" s="38" t="n">
        <f aca="false">HRÁČI!B13</f>
        <v>111</v>
      </c>
      <c r="C16" s="39" t="str">
        <f aca="false">HRÁČI!C13</f>
        <v>Andraščíková  </v>
      </c>
      <c r="D16" s="40" t="str">
        <f aca="false">HRÁČI!D13</f>
        <v>Katarína</v>
      </c>
      <c r="E16" s="65"/>
      <c r="F16" s="66"/>
      <c r="G16" s="67" t="n">
        <f aca="false">F16*0.1</f>
        <v>0</v>
      </c>
      <c r="H16" s="68" t="n">
        <f aca="false">E16+G16</f>
        <v>0</v>
      </c>
      <c r="I16" s="69"/>
      <c r="J16" s="65"/>
      <c r="K16" s="66"/>
      <c r="L16" s="70" t="n">
        <f aca="false">K16*0.1</f>
        <v>0</v>
      </c>
      <c r="M16" s="68" t="n">
        <f aca="false">J16+L16</f>
        <v>0</v>
      </c>
      <c r="N16" s="69"/>
      <c r="O16" s="71" t="n">
        <f aca="false">E16+J16</f>
        <v>0</v>
      </c>
      <c r="P16" s="72" t="n">
        <f aca="false">G16+L16</f>
        <v>0</v>
      </c>
      <c r="Q16" s="73" t="n">
        <f aca="false">H16+M16</f>
        <v>0</v>
      </c>
      <c r="R16" s="74" t="n">
        <f aca="false">I16+N16</f>
        <v>0</v>
      </c>
      <c r="S16" s="75"/>
      <c r="T16" s="76"/>
      <c r="U16" s="78" t="s">
        <v>112</v>
      </c>
    </row>
    <row r="17" customFormat="false" ht="15.75" hidden="false" customHeight="true" outlineLevel="0" collapsed="false">
      <c r="A17" s="37" t="n">
        <v>22</v>
      </c>
      <c r="B17" s="38" t="n">
        <f aca="false">HRÁČI!B14</f>
        <v>112</v>
      </c>
      <c r="C17" s="39" t="str">
        <f aca="false">HRÁČI!C14</f>
        <v>Buch</v>
      </c>
      <c r="D17" s="40" t="str">
        <f aca="false">HRÁČI!D14</f>
        <v>Peter</v>
      </c>
      <c r="E17" s="65"/>
      <c r="F17" s="66"/>
      <c r="G17" s="67" t="n">
        <f aca="false">F17*0.1</f>
        <v>0</v>
      </c>
      <c r="H17" s="68" t="n">
        <f aca="false">E17+G17</f>
        <v>0</v>
      </c>
      <c r="I17" s="69"/>
      <c r="J17" s="65"/>
      <c r="K17" s="66"/>
      <c r="L17" s="70" t="n">
        <f aca="false">K17*0.1</f>
        <v>0</v>
      </c>
      <c r="M17" s="68" t="n">
        <f aca="false">J17+L17</f>
        <v>0</v>
      </c>
      <c r="N17" s="69"/>
      <c r="O17" s="71" t="n">
        <f aca="false">E17+J17</f>
        <v>0</v>
      </c>
      <c r="P17" s="72" t="n">
        <f aca="false">G17+L17</f>
        <v>0</v>
      </c>
      <c r="Q17" s="73" t="n">
        <f aca="false">H17+M17</f>
        <v>0</v>
      </c>
      <c r="R17" s="74" t="n">
        <f aca="false">I17+N17</f>
        <v>0</v>
      </c>
      <c r="S17" s="75"/>
      <c r="T17" s="76"/>
      <c r="U17" s="78" t="s">
        <v>112</v>
      </c>
    </row>
    <row r="18" customFormat="false" ht="15.75" hidden="false" customHeight="true" outlineLevel="0" collapsed="false">
      <c r="A18" s="31" t="n">
        <v>12</v>
      </c>
      <c r="B18" s="38" t="n">
        <f aca="false">HRÁČI!B15</f>
        <v>113</v>
      </c>
      <c r="C18" s="39" t="str">
        <f aca="false">HRÁČI!C15</f>
        <v>Danics</v>
      </c>
      <c r="D18" s="40" t="str">
        <f aca="false">HRÁČI!D15</f>
        <v>Erich</v>
      </c>
      <c r="E18" s="65" t="n">
        <v>-9.76</v>
      </c>
      <c r="F18" s="66" t="n">
        <v>93</v>
      </c>
      <c r="G18" s="67" t="n">
        <f aca="false">F18*0.1</f>
        <v>9.3</v>
      </c>
      <c r="H18" s="68" t="n">
        <f aca="false">E18+G18</f>
        <v>-0.459999999999999</v>
      </c>
      <c r="I18" s="69" t="n">
        <v>6</v>
      </c>
      <c r="J18" s="65" t="n">
        <v>1.1</v>
      </c>
      <c r="K18" s="66" t="n">
        <v>10</v>
      </c>
      <c r="L18" s="70" t="n">
        <f aca="false">K18*0.1</f>
        <v>1</v>
      </c>
      <c r="M18" s="68" t="n">
        <f aca="false">J18+L18</f>
        <v>2.1</v>
      </c>
      <c r="N18" s="69" t="n">
        <v>6</v>
      </c>
      <c r="O18" s="71" t="n">
        <f aca="false">E18+J18</f>
        <v>-8.66</v>
      </c>
      <c r="P18" s="72" t="n">
        <f aca="false">G18+L18</f>
        <v>10.3</v>
      </c>
      <c r="Q18" s="73" t="n">
        <f aca="false">H18+M18</f>
        <v>1.64</v>
      </c>
      <c r="R18" s="74" t="n">
        <f aca="false">I18+N18</f>
        <v>12</v>
      </c>
      <c r="S18" s="75"/>
      <c r="T18" s="76"/>
      <c r="U18" s="77" t="n">
        <f aca="false">R18+S18+T18</f>
        <v>12</v>
      </c>
    </row>
    <row r="19" customFormat="false" ht="15.75" hidden="false" customHeight="true" outlineLevel="0" collapsed="false">
      <c r="A19" s="37" t="n">
        <v>1</v>
      </c>
      <c r="B19" s="38" t="n">
        <f aca="false">HRÁČI!B16</f>
        <v>114</v>
      </c>
      <c r="C19" s="39" t="str">
        <f aca="false">HRÁČI!C16</f>
        <v>Pecov</v>
      </c>
      <c r="D19" s="40" t="str">
        <f aca="false">HRÁČI!D16</f>
        <v>Ivan</v>
      </c>
      <c r="E19" s="65" t="n">
        <v>24.72</v>
      </c>
      <c r="F19" s="66" t="n">
        <v>28</v>
      </c>
      <c r="G19" s="67" t="n">
        <f aca="false">F19*0.1</f>
        <v>2.8</v>
      </c>
      <c r="H19" s="68" t="n">
        <f aca="false">E19+G19</f>
        <v>27.52</v>
      </c>
      <c r="I19" s="69" t="n">
        <v>15</v>
      </c>
      <c r="J19" s="65" t="n">
        <v>7.32</v>
      </c>
      <c r="K19" s="66" t="n">
        <v>52</v>
      </c>
      <c r="L19" s="70" t="n">
        <f aca="false">K19*0.1</f>
        <v>5.2</v>
      </c>
      <c r="M19" s="68" t="n">
        <f aca="false">J19+L19</f>
        <v>12.52</v>
      </c>
      <c r="N19" s="69" t="n">
        <v>15</v>
      </c>
      <c r="O19" s="71" t="n">
        <f aca="false">E19+J19</f>
        <v>32.04</v>
      </c>
      <c r="P19" s="72" t="n">
        <f aca="false">G19+L19</f>
        <v>8</v>
      </c>
      <c r="Q19" s="73" t="n">
        <f aca="false">H19+M19</f>
        <v>40.04</v>
      </c>
      <c r="R19" s="74" t="n">
        <f aca="false">I19+N19</f>
        <v>30</v>
      </c>
      <c r="S19" s="75" t="n">
        <v>3</v>
      </c>
      <c r="T19" s="76"/>
      <c r="U19" s="79" t="n">
        <f aca="false">R19+S19+T19</f>
        <v>33</v>
      </c>
    </row>
    <row r="20" customFormat="false" ht="15.75" hidden="false" customHeight="true" outlineLevel="0" collapsed="false">
      <c r="A20" s="31" t="n">
        <v>5</v>
      </c>
      <c r="B20" s="38" t="n">
        <f aca="false">HRÁČI!B17</f>
        <v>115</v>
      </c>
      <c r="C20" s="39" t="str">
        <f aca="false">HRÁČI!C17</f>
        <v>Rigo</v>
      </c>
      <c r="D20" s="40" t="str">
        <f aca="false">HRÁČI!D17</f>
        <v>Ľudovít</v>
      </c>
      <c r="E20" s="65" t="n">
        <v>8.7</v>
      </c>
      <c r="F20" s="66" t="n">
        <v>104</v>
      </c>
      <c r="G20" s="67" t="n">
        <f aca="false">F20*0.1</f>
        <v>10.4</v>
      </c>
      <c r="H20" s="68" t="n">
        <f aca="false">E20+G20</f>
        <v>19.1</v>
      </c>
      <c r="I20" s="69" t="n">
        <v>13</v>
      </c>
      <c r="J20" s="65" t="n">
        <v>-3.98</v>
      </c>
      <c r="K20" s="66" t="n">
        <v>78</v>
      </c>
      <c r="L20" s="70" t="n">
        <f aca="false">K20*0.1</f>
        <v>7.8</v>
      </c>
      <c r="M20" s="68" t="n">
        <f aca="false">J20+L20</f>
        <v>3.82</v>
      </c>
      <c r="N20" s="69" t="n">
        <v>8</v>
      </c>
      <c r="O20" s="71" t="n">
        <f aca="false">E20+J20</f>
        <v>4.72</v>
      </c>
      <c r="P20" s="72" t="n">
        <f aca="false">G20+L20</f>
        <v>18.2</v>
      </c>
      <c r="Q20" s="73" t="n">
        <f aca="false">H20+M20</f>
        <v>22.92</v>
      </c>
      <c r="R20" s="74" t="n">
        <f aca="false">I20+N20</f>
        <v>21</v>
      </c>
      <c r="S20" s="75"/>
      <c r="T20" s="76" t="n">
        <v>2</v>
      </c>
      <c r="U20" s="77" t="n">
        <f aca="false">R20+S20+T20</f>
        <v>23</v>
      </c>
    </row>
    <row r="21" customFormat="false" ht="15.75" hidden="false" customHeight="true" outlineLevel="0" collapsed="false">
      <c r="A21" s="37" t="n">
        <v>7</v>
      </c>
      <c r="B21" s="38" t="n">
        <f aca="false">HRÁČI!B18</f>
        <v>116</v>
      </c>
      <c r="C21" s="39" t="str">
        <f aca="false">HRÁČI!C18</f>
        <v>Učník</v>
      </c>
      <c r="D21" s="40" t="str">
        <f aca="false">HRÁČI!D18</f>
        <v>Stanislav</v>
      </c>
      <c r="E21" s="65" t="n">
        <v>11.78</v>
      </c>
      <c r="F21" s="66" t="n">
        <v>84</v>
      </c>
      <c r="G21" s="67" t="n">
        <f aca="false">F21*0.1</f>
        <v>8.4</v>
      </c>
      <c r="H21" s="68" t="n">
        <f aca="false">E21+G21</f>
        <v>20.18</v>
      </c>
      <c r="I21" s="69" t="n">
        <v>14</v>
      </c>
      <c r="J21" s="65" t="n">
        <v>-3.78</v>
      </c>
      <c r="K21" s="66" t="n">
        <v>2</v>
      </c>
      <c r="L21" s="70" t="n">
        <f aca="false">K21*0.1</f>
        <v>0.2</v>
      </c>
      <c r="M21" s="68" t="n">
        <f aca="false">J21+L21</f>
        <v>-3.58</v>
      </c>
      <c r="N21" s="69" t="n">
        <v>4</v>
      </c>
      <c r="O21" s="71" t="n">
        <f aca="false">E21+J21</f>
        <v>8</v>
      </c>
      <c r="P21" s="72" t="n">
        <f aca="false">G21+L21</f>
        <v>8.6</v>
      </c>
      <c r="Q21" s="73" t="n">
        <f aca="false">H21+M21</f>
        <v>16.6</v>
      </c>
      <c r="R21" s="74" t="n">
        <f aca="false">I21+N21</f>
        <v>18</v>
      </c>
      <c r="S21" s="75"/>
      <c r="T21" s="76"/>
      <c r="U21" s="77" t="n">
        <f aca="false">R21+S21+T21</f>
        <v>18</v>
      </c>
    </row>
    <row r="22" customFormat="false" ht="15.75" hidden="false" customHeight="true" outlineLevel="0" collapsed="false">
      <c r="A22" s="31" t="n">
        <v>23</v>
      </c>
      <c r="B22" s="38" t="n">
        <f aca="false">HRÁČI!B19</f>
        <v>117</v>
      </c>
      <c r="C22" s="39" t="str">
        <f aca="false">HRÁČI!C19</f>
        <v>Vlčko</v>
      </c>
      <c r="D22" s="40" t="str">
        <f aca="false">HRÁČI!D19</f>
        <v>Miroslav</v>
      </c>
      <c r="E22" s="65"/>
      <c r="F22" s="66"/>
      <c r="G22" s="67" t="n">
        <f aca="false">F22*0.1</f>
        <v>0</v>
      </c>
      <c r="H22" s="68" t="n">
        <f aca="false">E22+G22</f>
        <v>0</v>
      </c>
      <c r="I22" s="69"/>
      <c r="J22" s="65"/>
      <c r="K22" s="66"/>
      <c r="L22" s="70" t="n">
        <f aca="false">K22*0.1</f>
        <v>0</v>
      </c>
      <c r="M22" s="68" t="n">
        <f aca="false">J22+L22</f>
        <v>0</v>
      </c>
      <c r="N22" s="69"/>
      <c r="O22" s="71" t="n">
        <f aca="false">E22+J22</f>
        <v>0</v>
      </c>
      <c r="P22" s="72" t="n">
        <f aca="false">G22+L22</f>
        <v>0</v>
      </c>
      <c r="Q22" s="73" t="n">
        <f aca="false">H22+M22</f>
        <v>0</v>
      </c>
      <c r="R22" s="74" t="n">
        <f aca="false">I22+N22</f>
        <v>0</v>
      </c>
      <c r="S22" s="75"/>
      <c r="T22" s="76"/>
      <c r="U22" s="78" t="s">
        <v>112</v>
      </c>
    </row>
    <row r="23" customFormat="false" ht="15.75" hidden="false" customHeight="true" outlineLevel="0" collapsed="false">
      <c r="A23" s="37" t="n">
        <v>24</v>
      </c>
      <c r="B23" s="38" t="n">
        <f aca="false">HRÁČI!B20</f>
        <v>118</v>
      </c>
      <c r="C23" s="39" t="str">
        <f aca="false">HRÁČI!C20</f>
        <v>Stadtrucker </v>
      </c>
      <c r="D23" s="40" t="str">
        <f aca="false">HRÁČI!D20</f>
        <v>Fedor</v>
      </c>
      <c r="E23" s="65"/>
      <c r="F23" s="66"/>
      <c r="G23" s="67" t="n">
        <f aca="false">F23*0.1</f>
        <v>0</v>
      </c>
      <c r="H23" s="68" t="n">
        <f aca="false">E23+G23</f>
        <v>0</v>
      </c>
      <c r="I23" s="69"/>
      <c r="J23" s="65"/>
      <c r="K23" s="66"/>
      <c r="L23" s="70" t="n">
        <f aca="false">K23*0.1</f>
        <v>0</v>
      </c>
      <c r="M23" s="68" t="n">
        <f aca="false">J23+L23</f>
        <v>0</v>
      </c>
      <c r="N23" s="69"/>
      <c r="O23" s="71" t="n">
        <f aca="false">E23+J23</f>
        <v>0</v>
      </c>
      <c r="P23" s="72" t="n">
        <f aca="false">G23+L23</f>
        <v>0</v>
      </c>
      <c r="Q23" s="73" t="n">
        <f aca="false">H23+M23</f>
        <v>0</v>
      </c>
      <c r="R23" s="74" t="n">
        <f aca="false">I23+N23</f>
        <v>0</v>
      </c>
      <c r="S23" s="75"/>
      <c r="T23" s="76"/>
      <c r="U23" s="78" t="s">
        <v>112</v>
      </c>
    </row>
    <row r="24" customFormat="false" ht="15.75" hidden="false" customHeight="true" outlineLevel="0" collapsed="false">
      <c r="A24" s="31" t="n">
        <v>25</v>
      </c>
      <c r="B24" s="38" t="n">
        <f aca="false">HRÁČI!B21</f>
        <v>119</v>
      </c>
      <c r="C24" s="39" t="str">
        <f aca="false">HRÁČI!C21</f>
        <v>Češek</v>
      </c>
      <c r="D24" s="40" t="str">
        <f aca="false">HRÁČI!D21</f>
        <v>Ján</v>
      </c>
      <c r="E24" s="65"/>
      <c r="F24" s="66"/>
      <c r="G24" s="67" t="n">
        <f aca="false">F24*0.1</f>
        <v>0</v>
      </c>
      <c r="H24" s="68" t="n">
        <f aca="false">E24+G24</f>
        <v>0</v>
      </c>
      <c r="I24" s="69"/>
      <c r="J24" s="65"/>
      <c r="K24" s="66"/>
      <c r="L24" s="70" t="n">
        <f aca="false">K24*0.1</f>
        <v>0</v>
      </c>
      <c r="M24" s="68" t="n">
        <f aca="false">J24+L24</f>
        <v>0</v>
      </c>
      <c r="N24" s="69"/>
      <c r="O24" s="71" t="n">
        <f aca="false">E24+J24</f>
        <v>0</v>
      </c>
      <c r="P24" s="72" t="n">
        <f aca="false">G24+L24</f>
        <v>0</v>
      </c>
      <c r="Q24" s="73" t="n">
        <f aca="false">H24+M24</f>
        <v>0</v>
      </c>
      <c r="R24" s="74" t="n">
        <f aca="false">I24+N24</f>
        <v>0</v>
      </c>
      <c r="S24" s="75"/>
      <c r="T24" s="76"/>
      <c r="U24" s="78" t="s">
        <v>112</v>
      </c>
    </row>
    <row r="25" customFormat="false" ht="15.75" hidden="false" customHeight="true" outlineLevel="0" collapsed="false">
      <c r="A25" s="37" t="n">
        <v>13</v>
      </c>
      <c r="B25" s="38" t="n">
        <f aca="false">HRÁČI!B22</f>
        <v>120</v>
      </c>
      <c r="C25" s="39" t="str">
        <f aca="false">HRÁČI!C22</f>
        <v>Urban</v>
      </c>
      <c r="D25" s="40" t="str">
        <f aca="false">HRÁČI!D22</f>
        <v>Daniel</v>
      </c>
      <c r="E25" s="65" t="n">
        <v>-5.44</v>
      </c>
      <c r="F25" s="66" t="n">
        <v>12</v>
      </c>
      <c r="G25" s="67" t="n">
        <f aca="false">F25*0.1</f>
        <v>1.2</v>
      </c>
      <c r="H25" s="68" t="n">
        <f aca="false">E25+G25</f>
        <v>-4.24</v>
      </c>
      <c r="I25" s="69" t="n">
        <v>4</v>
      </c>
      <c r="J25" s="65" t="n">
        <v>2.1</v>
      </c>
      <c r="K25" s="66" t="n">
        <v>17</v>
      </c>
      <c r="L25" s="70" t="n">
        <f aca="false">K25*0.1</f>
        <v>1.7</v>
      </c>
      <c r="M25" s="68" t="n">
        <f aca="false">J25+L25</f>
        <v>3.8</v>
      </c>
      <c r="N25" s="69" t="n">
        <v>7</v>
      </c>
      <c r="O25" s="71" t="n">
        <f aca="false">E25+J25</f>
        <v>-3.34</v>
      </c>
      <c r="P25" s="72" t="n">
        <f aca="false">G25+L25</f>
        <v>2.9</v>
      </c>
      <c r="Q25" s="73" t="n">
        <f aca="false">H25+M25</f>
        <v>-0.44</v>
      </c>
      <c r="R25" s="74" t="n">
        <f aca="false">I25+N25</f>
        <v>11</v>
      </c>
      <c r="S25" s="75"/>
      <c r="T25" s="76"/>
      <c r="U25" s="77" t="n">
        <f aca="false">R25+S25+T25</f>
        <v>11</v>
      </c>
    </row>
    <row r="26" customFormat="false" ht="15.75" hidden="false" customHeight="true" outlineLevel="0" collapsed="false">
      <c r="A26" s="31" t="n">
        <v>26</v>
      </c>
      <c r="B26" s="38" t="n">
        <f aca="false">HRÁČI!B23</f>
        <v>121</v>
      </c>
      <c r="C26" s="39" t="str">
        <f aca="false">HRÁČI!C23</f>
        <v>Svätojánsky</v>
      </c>
      <c r="D26" s="40" t="str">
        <f aca="false">HRÁČI!D23</f>
        <v>Daniel</v>
      </c>
      <c r="E26" s="65"/>
      <c r="F26" s="66"/>
      <c r="G26" s="67" t="n">
        <f aca="false">F26*0.1</f>
        <v>0</v>
      </c>
      <c r="H26" s="68" t="n">
        <f aca="false">E26+G26</f>
        <v>0</v>
      </c>
      <c r="I26" s="69"/>
      <c r="J26" s="65"/>
      <c r="K26" s="66"/>
      <c r="L26" s="70" t="n">
        <f aca="false">K26*0.1</f>
        <v>0</v>
      </c>
      <c r="M26" s="68" t="n">
        <f aca="false">J26+L26</f>
        <v>0</v>
      </c>
      <c r="N26" s="69"/>
      <c r="O26" s="71" t="n">
        <f aca="false">E26+J26</f>
        <v>0</v>
      </c>
      <c r="P26" s="72" t="n">
        <f aca="false">G26+L26</f>
        <v>0</v>
      </c>
      <c r="Q26" s="73" t="n">
        <f aca="false">H26+M26</f>
        <v>0</v>
      </c>
      <c r="R26" s="74" t="n">
        <f aca="false">I26+N26</f>
        <v>0</v>
      </c>
      <c r="S26" s="75"/>
      <c r="T26" s="76"/>
      <c r="U26" s="78" t="s">
        <v>112</v>
      </c>
    </row>
    <row r="27" customFormat="false" ht="15.75" hidden="false" customHeight="true" outlineLevel="0" collapsed="false">
      <c r="A27" s="37" t="n">
        <v>27</v>
      </c>
      <c r="B27" s="38" t="n">
        <f aca="false">HRÁČI!B24</f>
        <v>122</v>
      </c>
      <c r="C27" s="39" t="str">
        <f aca="false">HRÁČI!C24</f>
        <v>Šereš</v>
      </c>
      <c r="D27" s="40" t="str">
        <f aca="false">HRÁČI!D24</f>
        <v>Karol</v>
      </c>
      <c r="E27" s="65"/>
      <c r="F27" s="66"/>
      <c r="G27" s="67" t="n">
        <f aca="false">F27*0.1</f>
        <v>0</v>
      </c>
      <c r="H27" s="68" t="n">
        <f aca="false">E27+G27</f>
        <v>0</v>
      </c>
      <c r="I27" s="69"/>
      <c r="J27" s="65"/>
      <c r="K27" s="66"/>
      <c r="L27" s="70" t="n">
        <f aca="false">K27*0.1</f>
        <v>0</v>
      </c>
      <c r="M27" s="68" t="n">
        <f aca="false">J27+L27</f>
        <v>0</v>
      </c>
      <c r="N27" s="69"/>
      <c r="O27" s="71" t="n">
        <f aca="false">E27+J27</f>
        <v>0</v>
      </c>
      <c r="P27" s="72" t="n">
        <f aca="false">G27+L27</f>
        <v>0</v>
      </c>
      <c r="Q27" s="73" t="n">
        <f aca="false">H27+M27</f>
        <v>0</v>
      </c>
      <c r="R27" s="74" t="n">
        <f aca="false">I27+N27</f>
        <v>0</v>
      </c>
      <c r="S27" s="75"/>
      <c r="T27" s="76"/>
      <c r="U27" s="78" t="s">
        <v>112</v>
      </c>
    </row>
    <row r="28" customFormat="false" ht="15.75" hidden="false" customHeight="true" outlineLevel="0" collapsed="false">
      <c r="A28" s="31" t="n">
        <v>15</v>
      </c>
      <c r="B28" s="38" t="n">
        <f aca="false">HRÁČI!B25</f>
        <v>123</v>
      </c>
      <c r="C28" s="39" t="str">
        <f aca="false">HRÁČI!C25</f>
        <v>Jamečný</v>
      </c>
      <c r="D28" s="40" t="str">
        <f aca="false">HRÁČI!D25</f>
        <v>Milan</v>
      </c>
      <c r="E28" s="65" t="n">
        <v>-8.52</v>
      </c>
      <c r="F28" s="66" t="n">
        <v>48</v>
      </c>
      <c r="G28" s="67" t="n">
        <f aca="false">F28*0.1</f>
        <v>4.8</v>
      </c>
      <c r="H28" s="68" t="n">
        <f aca="false">E28+G28</f>
        <v>-3.72</v>
      </c>
      <c r="I28" s="69" t="n">
        <v>5</v>
      </c>
      <c r="J28" s="65" t="n">
        <v>-5.02</v>
      </c>
      <c r="K28" s="66" t="n">
        <v>25</v>
      </c>
      <c r="L28" s="70" t="n">
        <f aca="false">K28*0.1</f>
        <v>2.5</v>
      </c>
      <c r="M28" s="68" t="n">
        <f aca="false">J28+L28</f>
        <v>-2.52</v>
      </c>
      <c r="N28" s="69" t="n">
        <v>5</v>
      </c>
      <c r="O28" s="71" t="n">
        <f aca="false">E28+J28</f>
        <v>-13.54</v>
      </c>
      <c r="P28" s="72" t="n">
        <f aca="false">G28+L28</f>
        <v>7.3</v>
      </c>
      <c r="Q28" s="73" t="n">
        <f aca="false">H28+M28</f>
        <v>-6.24</v>
      </c>
      <c r="R28" s="74" t="n">
        <f aca="false">I28+N28</f>
        <v>10</v>
      </c>
      <c r="S28" s="75"/>
      <c r="T28" s="76"/>
      <c r="U28" s="77" t="n">
        <f aca="false">R28+S28+T28</f>
        <v>10</v>
      </c>
    </row>
    <row r="29" customFormat="false" ht="15.75" hidden="false" customHeight="true" outlineLevel="0" collapsed="false">
      <c r="A29" s="37" t="n">
        <v>28</v>
      </c>
      <c r="B29" s="38" t="n">
        <f aca="false">HRÁČI!B26</f>
        <v>124</v>
      </c>
      <c r="C29" s="39" t="str">
        <f aca="false">HRÁČI!C26</f>
        <v>Biely</v>
      </c>
      <c r="D29" s="40" t="str">
        <f aca="false">HRÁČI!D26</f>
        <v>Peter</v>
      </c>
      <c r="E29" s="65"/>
      <c r="F29" s="66"/>
      <c r="G29" s="67" t="n">
        <f aca="false">F29*0.1</f>
        <v>0</v>
      </c>
      <c r="H29" s="68" t="n">
        <f aca="false">E29+G29</f>
        <v>0</v>
      </c>
      <c r="I29" s="69"/>
      <c r="J29" s="65"/>
      <c r="K29" s="66"/>
      <c r="L29" s="70" t="n">
        <f aca="false">K29*0.1</f>
        <v>0</v>
      </c>
      <c r="M29" s="68" t="n">
        <f aca="false">J29+L29</f>
        <v>0</v>
      </c>
      <c r="N29" s="69"/>
      <c r="O29" s="71" t="n">
        <f aca="false">E29+J29</f>
        <v>0</v>
      </c>
      <c r="P29" s="72" t="n">
        <f aca="false">G29+L29</f>
        <v>0</v>
      </c>
      <c r="Q29" s="73" t="n">
        <f aca="false">H29+M29</f>
        <v>0</v>
      </c>
      <c r="R29" s="74" t="n">
        <f aca="false">I29+N29</f>
        <v>0</v>
      </c>
      <c r="S29" s="75"/>
      <c r="T29" s="76"/>
      <c r="U29" s="78" t="s">
        <v>112</v>
      </c>
    </row>
    <row r="30" customFormat="false" ht="15.75" hidden="false" customHeight="true" outlineLevel="0" collapsed="false">
      <c r="A30" s="31" t="n">
        <v>10</v>
      </c>
      <c r="B30" s="38" t="n">
        <f aca="false">HRÁČI!B27</f>
        <v>125</v>
      </c>
      <c r="C30" s="39" t="str">
        <f aca="false">HRÁČI!C27</f>
        <v>Slivovič</v>
      </c>
      <c r="D30" s="40" t="str">
        <f aca="false">HRÁČI!D27</f>
        <v>Michal</v>
      </c>
      <c r="E30" s="65" t="n">
        <v>-13.74</v>
      </c>
      <c r="F30" s="66"/>
      <c r="G30" s="67" t="n">
        <f aca="false">F30*0.1</f>
        <v>0</v>
      </c>
      <c r="H30" s="68" t="n">
        <f aca="false">E30+G30</f>
        <v>-13.74</v>
      </c>
      <c r="I30" s="69" t="n">
        <v>2</v>
      </c>
      <c r="J30" s="65" t="n">
        <v>5.94</v>
      </c>
      <c r="K30" s="66" t="n">
        <v>16</v>
      </c>
      <c r="L30" s="70" t="n">
        <f aca="false">K30*0.1</f>
        <v>1.6</v>
      </c>
      <c r="M30" s="68" t="n">
        <f aca="false">J30+L30</f>
        <v>7.54</v>
      </c>
      <c r="N30" s="69" t="n">
        <v>12</v>
      </c>
      <c r="O30" s="71" t="n">
        <f aca="false">E30+J30</f>
        <v>-7.8</v>
      </c>
      <c r="P30" s="72" t="n">
        <f aca="false">G30+L30</f>
        <v>1.6</v>
      </c>
      <c r="Q30" s="73" t="n">
        <f aca="false">H30+M30</f>
        <v>-6.2</v>
      </c>
      <c r="R30" s="74" t="n">
        <f aca="false">I30+N30</f>
        <v>14</v>
      </c>
      <c r="S30" s="75"/>
      <c r="T30" s="76"/>
      <c r="U30" s="77" t="n">
        <f aca="false">R30+S30+T30</f>
        <v>14</v>
      </c>
    </row>
    <row r="31" customFormat="false" ht="15.75" hidden="false" customHeight="true" outlineLevel="0" collapsed="false">
      <c r="A31" s="37" t="n">
        <v>29</v>
      </c>
      <c r="B31" s="38" t="n">
        <f aca="false">HRÁČI!B28</f>
        <v>126</v>
      </c>
      <c r="C31" s="39" t="str">
        <f aca="false">HRÁČI!C28</f>
        <v>Dohnány</v>
      </c>
      <c r="D31" s="40" t="str">
        <f aca="false">HRÁČI!D28</f>
        <v>Roman</v>
      </c>
      <c r="E31" s="65"/>
      <c r="F31" s="66"/>
      <c r="G31" s="67" t="n">
        <f aca="false">F31*0.1</f>
        <v>0</v>
      </c>
      <c r="H31" s="68" t="n">
        <f aca="false">E31+G31</f>
        <v>0</v>
      </c>
      <c r="I31" s="69"/>
      <c r="J31" s="65"/>
      <c r="K31" s="66"/>
      <c r="L31" s="70" t="n">
        <f aca="false">K31*0.1</f>
        <v>0</v>
      </c>
      <c r="M31" s="68" t="n">
        <f aca="false">J31+L31</f>
        <v>0</v>
      </c>
      <c r="N31" s="69"/>
      <c r="O31" s="71" t="n">
        <f aca="false">E31+J31</f>
        <v>0</v>
      </c>
      <c r="P31" s="72" t="n">
        <f aca="false">G31+L31</f>
        <v>0</v>
      </c>
      <c r="Q31" s="73" t="n">
        <f aca="false">H31+M31</f>
        <v>0</v>
      </c>
      <c r="R31" s="74" t="n">
        <f aca="false">I31+N31</f>
        <v>0</v>
      </c>
      <c r="S31" s="75"/>
      <c r="T31" s="76"/>
      <c r="U31" s="78" t="s">
        <v>112</v>
      </c>
    </row>
    <row r="32" customFormat="false" ht="15.75" hidden="false" customHeight="true" outlineLevel="0" collapsed="false">
      <c r="A32" s="31" t="n">
        <v>6</v>
      </c>
      <c r="B32" s="38" t="n">
        <f aca="false">HRÁČI!B29</f>
        <v>127</v>
      </c>
      <c r="C32" s="39" t="str">
        <f aca="false">HRÁČI!C29</f>
        <v>Gavula</v>
      </c>
      <c r="D32" s="40" t="str">
        <f aca="false">HRÁČI!D29</f>
        <v>Gabriel</v>
      </c>
      <c r="E32" s="65" t="n">
        <v>3.9</v>
      </c>
      <c r="F32" s="66" t="n">
        <v>58</v>
      </c>
      <c r="G32" s="67" t="n">
        <f aca="false">F32*0.1</f>
        <v>5.8</v>
      </c>
      <c r="H32" s="68" t="n">
        <f aca="false">E32+G32</f>
        <v>9.7</v>
      </c>
      <c r="I32" s="69" t="n">
        <v>10</v>
      </c>
      <c r="J32" s="65" t="n">
        <v>1.6</v>
      </c>
      <c r="K32" s="66" t="n">
        <v>45</v>
      </c>
      <c r="L32" s="70" t="n">
        <f aca="false">K32*0.1</f>
        <v>4.5</v>
      </c>
      <c r="M32" s="68" t="n">
        <f aca="false">J32+L32</f>
        <v>6.1</v>
      </c>
      <c r="N32" s="69" t="n">
        <v>11</v>
      </c>
      <c r="O32" s="71" t="n">
        <f aca="false">E32+J32</f>
        <v>5.5</v>
      </c>
      <c r="P32" s="72" t="n">
        <f aca="false">G32+L32</f>
        <v>10.3</v>
      </c>
      <c r="Q32" s="73" t="n">
        <f aca="false">H32+M32</f>
        <v>15.8</v>
      </c>
      <c r="R32" s="74" t="n">
        <f aca="false">I32+N32</f>
        <v>21</v>
      </c>
      <c r="S32" s="75"/>
      <c r="T32" s="76"/>
      <c r="U32" s="77" t="n">
        <f aca="false">R32+S32+T32</f>
        <v>21</v>
      </c>
    </row>
    <row r="33" customFormat="false" ht="15.75" hidden="false" customHeight="true" outlineLevel="0" collapsed="false">
      <c r="A33" s="37" t="n">
        <v>14</v>
      </c>
      <c r="B33" s="38" t="n">
        <f aca="false">HRÁČI!B30</f>
        <v>128</v>
      </c>
      <c r="C33" s="39" t="str">
        <f aca="false">HRÁČI!C30</f>
        <v>Alfoldy</v>
      </c>
      <c r="D33" s="40" t="str">
        <f aca="false">HRÁČI!D30</f>
        <v>František</v>
      </c>
      <c r="E33" s="65" t="n">
        <v>-7.76</v>
      </c>
      <c r="F33" s="66" t="n">
        <v>87</v>
      </c>
      <c r="G33" s="67" t="n">
        <f aca="false">F33*0.1</f>
        <v>8.7</v>
      </c>
      <c r="H33" s="68" t="n">
        <f aca="false">E33+G33</f>
        <v>0.940000000000001</v>
      </c>
      <c r="I33" s="69" t="n">
        <v>8</v>
      </c>
      <c r="J33" s="65" t="n">
        <v>-6.76</v>
      </c>
      <c r="K33" s="66" t="n">
        <v>27</v>
      </c>
      <c r="L33" s="70" t="n">
        <f aca="false">K33*0.1</f>
        <v>2.7</v>
      </c>
      <c r="M33" s="68" t="n">
        <f aca="false">J33+L33</f>
        <v>-4.06</v>
      </c>
      <c r="N33" s="69" t="n">
        <v>3</v>
      </c>
      <c r="O33" s="71" t="n">
        <f aca="false">E33+J33</f>
        <v>-14.52</v>
      </c>
      <c r="P33" s="72" t="n">
        <f aca="false">G33+L33</f>
        <v>11.4</v>
      </c>
      <c r="Q33" s="73" t="n">
        <f aca="false">H33+M33</f>
        <v>-3.12</v>
      </c>
      <c r="R33" s="74" t="n">
        <f aca="false">I33+N33</f>
        <v>11</v>
      </c>
      <c r="S33" s="75"/>
      <c r="T33" s="76"/>
      <c r="U33" s="77" t="n">
        <f aca="false">R33+S33+T33</f>
        <v>11</v>
      </c>
    </row>
    <row r="34" customFormat="false" ht="15.75" hidden="false" customHeight="true" outlineLevel="0" collapsed="false">
      <c r="A34" s="31" t="n">
        <v>30</v>
      </c>
      <c r="B34" s="38" t="n">
        <f aca="false">HRÁČI!B31</f>
        <v>129</v>
      </c>
      <c r="C34" s="39" t="str">
        <f aca="false">HRÁČI!C31</f>
        <v>Rotter</v>
      </c>
      <c r="D34" s="40" t="str">
        <f aca="false">HRÁČI!D31</f>
        <v>Martin</v>
      </c>
      <c r="E34" s="65"/>
      <c r="F34" s="66"/>
      <c r="G34" s="67" t="n">
        <f aca="false">F34*0.1</f>
        <v>0</v>
      </c>
      <c r="H34" s="68" t="n">
        <f aca="false">E34+G34</f>
        <v>0</v>
      </c>
      <c r="I34" s="69"/>
      <c r="J34" s="65"/>
      <c r="K34" s="66"/>
      <c r="L34" s="70" t="n">
        <f aca="false">K34*0.1</f>
        <v>0</v>
      </c>
      <c r="M34" s="68" t="n">
        <f aca="false">J34+L34</f>
        <v>0</v>
      </c>
      <c r="N34" s="69"/>
      <c r="O34" s="71" t="n">
        <f aca="false">E34+J34</f>
        <v>0</v>
      </c>
      <c r="P34" s="72" t="n">
        <f aca="false">G34+L34</f>
        <v>0</v>
      </c>
      <c r="Q34" s="73" t="n">
        <f aca="false">H34+M34</f>
        <v>0</v>
      </c>
      <c r="R34" s="74" t="n">
        <f aca="false">I34+N34</f>
        <v>0</v>
      </c>
      <c r="S34" s="75"/>
      <c r="T34" s="76"/>
      <c r="U34" s="78" t="s">
        <v>112</v>
      </c>
    </row>
    <row r="35" customFormat="false" ht="15.75" hidden="false" customHeight="true" outlineLevel="0" collapsed="false">
      <c r="A35" s="37" t="n">
        <v>3</v>
      </c>
      <c r="B35" s="38" t="n">
        <f aca="false">HRÁČI!B32</f>
        <v>130</v>
      </c>
      <c r="C35" s="39" t="str">
        <f aca="false">HRÁČI!C32</f>
        <v>Serbin</v>
      </c>
      <c r="D35" s="40" t="str">
        <f aca="false">HRÁČI!D32</f>
        <v>Rastislav</v>
      </c>
      <c r="E35" s="65" t="n">
        <v>3.66</v>
      </c>
      <c r="F35" s="66" t="n">
        <v>110</v>
      </c>
      <c r="G35" s="67" t="n">
        <f aca="false">F35*0.1</f>
        <v>11</v>
      </c>
      <c r="H35" s="68" t="n">
        <f aca="false">E35+G35</f>
        <v>14.66</v>
      </c>
      <c r="I35" s="69" t="n">
        <v>11</v>
      </c>
      <c r="J35" s="65" t="n">
        <v>2.16</v>
      </c>
      <c r="K35" s="66" t="n">
        <v>66</v>
      </c>
      <c r="L35" s="70" t="n">
        <f aca="false">K35*0.1</f>
        <v>6.6</v>
      </c>
      <c r="M35" s="68" t="n">
        <f aca="false">J35+L35</f>
        <v>8.76</v>
      </c>
      <c r="N35" s="69" t="n">
        <v>13</v>
      </c>
      <c r="O35" s="71" t="n">
        <f aca="false">E35+J35</f>
        <v>5.82</v>
      </c>
      <c r="P35" s="72" t="n">
        <f aca="false">G35+L35</f>
        <v>17.6</v>
      </c>
      <c r="Q35" s="73" t="n">
        <f aca="false">H35+M35</f>
        <v>23.42</v>
      </c>
      <c r="R35" s="74" t="n">
        <f aca="false">I35+N35</f>
        <v>24</v>
      </c>
      <c r="S35" s="75" t="n">
        <v>1</v>
      </c>
      <c r="T35" s="76" t="n">
        <v>1</v>
      </c>
      <c r="U35" s="77" t="n">
        <f aca="false">R35+S35+T35</f>
        <v>26</v>
      </c>
    </row>
    <row r="36" customFormat="false" ht="12.75" hidden="false" customHeight="false" outlineLevel="0" collapsed="false">
      <c r="A36" s="2"/>
      <c r="E36" s="42"/>
      <c r="F36" s="43"/>
      <c r="G36" s="43"/>
      <c r="H36" s="43"/>
      <c r="I36" s="43"/>
      <c r="J36" s="42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</row>
    <row r="37" customFormat="false" ht="12.75" hidden="false" customHeight="false" outlineLevel="0" collapsed="false">
      <c r="A37" s="2"/>
      <c r="B37" s="22"/>
      <c r="C37" s="2"/>
      <c r="D37" s="2"/>
      <c r="E37" s="2"/>
      <c r="F37" s="2"/>
      <c r="G37" s="2"/>
      <c r="H37" s="2"/>
      <c r="I37" s="22"/>
      <c r="J37" s="2"/>
      <c r="K37" s="2"/>
      <c r="L37" s="2"/>
      <c r="M37" s="2"/>
      <c r="N37" s="2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80" t="s">
        <v>113</v>
      </c>
      <c r="B38" s="81" t="s">
        <v>114</v>
      </c>
      <c r="C38" s="81"/>
      <c r="D38" s="81"/>
      <c r="E38" s="81"/>
      <c r="F38" s="81"/>
      <c r="H38" s="82" t="s">
        <v>115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2"/>
      <c r="V38" s="2"/>
    </row>
    <row r="39" customFormat="false" ht="12.75" hidden="false" customHeight="false" outlineLevel="0" collapsed="false">
      <c r="A39" s="83" t="s">
        <v>116</v>
      </c>
      <c r="B39" s="84" t="s">
        <v>187</v>
      </c>
      <c r="C39" s="84"/>
      <c r="D39" s="84"/>
      <c r="E39" s="84"/>
      <c r="F39" s="84"/>
      <c r="H39" s="85" t="s">
        <v>94</v>
      </c>
      <c r="I39" s="86" t="s">
        <v>118</v>
      </c>
      <c r="J39" s="86"/>
      <c r="K39" s="87" t="s">
        <v>119</v>
      </c>
      <c r="L39" s="87"/>
      <c r="M39" s="87"/>
      <c r="N39" s="87"/>
      <c r="O39" s="87"/>
      <c r="P39" s="87"/>
      <c r="Q39" s="87"/>
      <c r="R39" s="87"/>
      <c r="S39" s="87"/>
      <c r="T39" s="87"/>
    </row>
    <row r="40" customFormat="false" ht="15" hidden="false" customHeight="false" outlineLevel="0" collapsed="false">
      <c r="A40" s="88" t="s">
        <v>120</v>
      </c>
      <c r="B40" s="89" t="s">
        <v>188</v>
      </c>
      <c r="C40" s="89"/>
      <c r="D40" s="89"/>
      <c r="E40" s="89"/>
      <c r="F40" s="89"/>
      <c r="H40" s="90" t="n">
        <v>60</v>
      </c>
      <c r="I40" s="91" t="s">
        <v>71</v>
      </c>
      <c r="J40" s="91"/>
      <c r="K40" s="92" t="s">
        <v>189</v>
      </c>
      <c r="L40" s="92"/>
      <c r="M40" s="92"/>
      <c r="N40" s="92"/>
      <c r="O40" s="92"/>
      <c r="P40" s="92"/>
      <c r="Q40" s="92"/>
      <c r="R40" s="92"/>
      <c r="S40" s="92"/>
      <c r="T40" s="92"/>
      <c r="U40" s="93"/>
    </row>
    <row r="41" customFormat="false" ht="15" hidden="false" customHeight="false" outlineLevel="0" collapsed="false">
      <c r="A41" s="83" t="s">
        <v>124</v>
      </c>
      <c r="B41" s="84" t="s">
        <v>190</v>
      </c>
      <c r="C41" s="84"/>
      <c r="D41" s="84"/>
      <c r="E41" s="84"/>
      <c r="F41" s="84"/>
      <c r="H41" s="94" t="n">
        <v>110</v>
      </c>
      <c r="I41" s="95" t="s">
        <v>75</v>
      </c>
      <c r="J41" s="95"/>
      <c r="K41" s="96" t="s">
        <v>191</v>
      </c>
      <c r="L41" s="96"/>
      <c r="M41" s="96"/>
      <c r="N41" s="96"/>
      <c r="O41" s="96"/>
      <c r="P41" s="96"/>
      <c r="Q41" s="96"/>
      <c r="R41" s="96"/>
      <c r="S41" s="96"/>
      <c r="T41" s="96"/>
      <c r="U41" s="93"/>
    </row>
    <row r="42" customFormat="false" ht="15" hidden="false" customHeight="false" outlineLevel="0" collapsed="false">
      <c r="A42" s="88" t="s">
        <v>127</v>
      </c>
      <c r="B42" s="89" t="s">
        <v>192</v>
      </c>
      <c r="C42" s="89"/>
      <c r="D42" s="89"/>
      <c r="E42" s="89"/>
      <c r="F42" s="89"/>
      <c r="H42" s="90"/>
      <c r="I42" s="91"/>
      <c r="J42" s="91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3"/>
    </row>
    <row r="43" customFormat="false" ht="15" hidden="false" customHeight="false" outlineLevel="0" collapsed="false">
      <c r="A43" s="83" t="s">
        <v>131</v>
      </c>
      <c r="B43" s="84"/>
      <c r="C43" s="84"/>
      <c r="D43" s="84"/>
      <c r="E43" s="84"/>
      <c r="F43" s="84"/>
      <c r="H43" s="94"/>
      <c r="I43" s="95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3"/>
    </row>
    <row r="44" customFormat="false" ht="15" hidden="false" customHeight="false" outlineLevel="0" collapsed="false">
      <c r="A44" s="88" t="s">
        <v>133</v>
      </c>
      <c r="B44" s="89"/>
      <c r="C44" s="89"/>
      <c r="D44" s="89"/>
      <c r="E44" s="89"/>
      <c r="F44" s="89"/>
      <c r="H44" s="90"/>
      <c r="I44" s="91"/>
      <c r="J44" s="91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3"/>
    </row>
    <row r="45" customFormat="false" ht="15" hidden="false" customHeight="false" outlineLevel="0" collapsed="false">
      <c r="H45" s="94"/>
      <c r="I45" s="95"/>
      <c r="J45" s="95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3"/>
    </row>
    <row r="46" customFormat="false" ht="15" hidden="false" customHeight="false" outlineLevel="0" collapsed="false">
      <c r="A46" s="80" t="s">
        <v>113</v>
      </c>
      <c r="B46" s="81" t="s">
        <v>135</v>
      </c>
      <c r="C46" s="81"/>
      <c r="D46" s="81"/>
      <c r="E46" s="81"/>
      <c r="F46" s="81"/>
      <c r="H46" s="90"/>
      <c r="I46" s="91"/>
      <c r="J46" s="91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3"/>
    </row>
    <row r="47" customFormat="false" ht="15" hidden="false" customHeight="false" outlineLevel="0" collapsed="false">
      <c r="A47" s="83" t="s">
        <v>116</v>
      </c>
      <c r="B47" s="84" t="s">
        <v>193</v>
      </c>
      <c r="C47" s="84"/>
      <c r="D47" s="84"/>
      <c r="E47" s="84"/>
      <c r="F47" s="84"/>
      <c r="H47" s="94"/>
      <c r="I47" s="95"/>
      <c r="J47" s="95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3"/>
    </row>
    <row r="48" customFormat="false" ht="15" hidden="false" customHeight="false" outlineLevel="0" collapsed="false">
      <c r="A48" s="88" t="s">
        <v>120</v>
      </c>
      <c r="B48" s="89" t="s">
        <v>194</v>
      </c>
      <c r="C48" s="89"/>
      <c r="D48" s="89"/>
      <c r="E48" s="89"/>
      <c r="F48" s="89"/>
      <c r="H48" s="90"/>
      <c r="I48" s="91"/>
      <c r="J48" s="91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/>
    </row>
    <row r="49" customFormat="false" ht="15" hidden="false" customHeight="false" outlineLevel="0" collapsed="false">
      <c r="A49" s="83" t="s">
        <v>124</v>
      </c>
      <c r="B49" s="84" t="s">
        <v>195</v>
      </c>
      <c r="C49" s="84"/>
      <c r="D49" s="84"/>
      <c r="E49" s="84"/>
      <c r="F49" s="84"/>
      <c r="H49" s="94"/>
      <c r="I49" s="95"/>
      <c r="J49" s="95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3"/>
    </row>
    <row r="50" customFormat="false" ht="15" hidden="false" customHeight="false" outlineLevel="0" collapsed="false">
      <c r="A50" s="88" t="s">
        <v>127</v>
      </c>
      <c r="B50" s="89" t="s">
        <v>196</v>
      </c>
      <c r="C50" s="89"/>
      <c r="D50" s="89"/>
      <c r="E50" s="89"/>
      <c r="F50" s="89"/>
      <c r="H50" s="90"/>
      <c r="I50" s="91"/>
      <c r="J50" s="91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3"/>
    </row>
    <row r="51" customFormat="false" ht="15" hidden="false" customHeight="false" outlineLevel="0" collapsed="false">
      <c r="A51" s="83" t="s">
        <v>131</v>
      </c>
      <c r="B51" s="84"/>
      <c r="C51" s="84"/>
      <c r="D51" s="84"/>
      <c r="E51" s="84"/>
      <c r="F51" s="84"/>
      <c r="G51" s="2"/>
      <c r="H51" s="94"/>
      <c r="I51" s="95"/>
      <c r="J51" s="95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3"/>
    </row>
    <row r="52" customFormat="false" ht="15" hidden="false" customHeight="false" outlineLevel="0" collapsed="false">
      <c r="A52" s="88" t="s">
        <v>133</v>
      </c>
      <c r="B52" s="89"/>
      <c r="C52" s="89"/>
      <c r="D52" s="89"/>
      <c r="E52" s="89"/>
      <c r="F52" s="89"/>
      <c r="H52" s="90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3"/>
    </row>
    <row r="53" customFormat="false" ht="12.75" hidden="false" customHeight="false" outlineLevel="0" collapsed="false">
      <c r="A53" s="2"/>
      <c r="B53" s="2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</sheetData>
  <mergeCells count="22">
    <mergeCell ref="E2:U2"/>
    <mergeCell ref="F4:I4"/>
    <mergeCell ref="K4:N4"/>
    <mergeCell ref="O4:R4"/>
    <mergeCell ref="B38:F38"/>
    <mergeCell ref="H38:T38"/>
    <mergeCell ref="I39:J39"/>
    <mergeCell ref="K39:T39"/>
    <mergeCell ref="I40:J40"/>
    <mergeCell ref="I41:J41"/>
    <mergeCell ref="I42:J42"/>
    <mergeCell ref="I43:J43"/>
    <mergeCell ref="I44:J44"/>
    <mergeCell ref="I45:J45"/>
    <mergeCell ref="B46:F46"/>
    <mergeCell ref="I46:J46"/>
    <mergeCell ref="I47:J47"/>
    <mergeCell ref="I48:J48"/>
    <mergeCell ref="I49:J49"/>
    <mergeCell ref="I50:J50"/>
    <mergeCell ref="I51:J51"/>
    <mergeCell ref="I52:J5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3:52:06Z</dcterms:created>
  <dc:creator>Surgent Stanislav</dc:creator>
  <dc:description/>
  <dc:language>en-US</dc:language>
  <cp:lastModifiedBy>Leskovský Roman</cp:lastModifiedBy>
  <cp:lastPrinted>2009-05-11T06:53:06Z</cp:lastPrinted>
  <dcterms:modified xsi:type="dcterms:W3CDTF">2009-12-09T11:35:09Z</dcterms:modified>
  <cp:revision>0</cp:revision>
  <dc:subject/>
  <dc:title/>
</cp:coreProperties>
</file>